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税納付書 (高槻市)" sheetId="1" state="visible" r:id="rId2"/>
    <sheet name="事業所税納付書見本 (高槻市)" sheetId="2" state="visible" r:id="rId3"/>
  </sheets>
  <definedNames>
    <definedName function="false" hidden="false" localSheetId="0" name="_xlnm.Print_Area" vbProcedure="false">'事業所税納付書 (高槻市)'!$A$8:$CX$40</definedName>
    <definedName function="false" hidden="false" localSheetId="1" name="_xlnm.Print_Area" vbProcedure="false">'事業所税納付書見本 (高槻市)'!$A$8:$C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9"/>
            <color rgb="FF000000"/>
            <rFont val="DejaVu Sans"/>
            <family val="2"/>
          </rPr>
          <t xml:space="preserve">金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</xdr:row>
                <xdr:rowOff>4</xdr:rowOff>
              </xdr:from>
              <xdr:to>
                <xdr:col>39</xdr:col>
                <xdr:colOff>10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9"/>
            <color rgb="FF000000"/>
            <rFont val="DejaVu Sans"/>
            <family val="2"/>
          </rPr>
          <t xml:space="preserve">金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</xdr:row>
                <xdr:rowOff>4</xdr:rowOff>
              </xdr:from>
              <xdr:to>
                <xdr:col>39</xdr:col>
                <xdr:colOff>10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59">
  <si>
    <t xml:space="preserve">※色のついている欄を記入いただき、印刷してください。</t>
  </si>
  <si>
    <t xml:space="preserve">事業所税額</t>
  </si>
  <si>
    <t xml:space="preserve">延滞金額</t>
  </si>
  <si>
    <t xml:space="preserve">過少・不申告加算金</t>
  </si>
  <si>
    <t xml:space="preserve">重加算金</t>
  </si>
  <si>
    <t xml:space="preserve">合計</t>
  </si>
  <si>
    <t xml:space="preserve">大阪府</t>
  </si>
  <si>
    <t xml:space="preserve"> 事 業 所 税 領 収 証 書</t>
  </si>
  <si>
    <t xml:space="preserve">　 納 　　付 　　書</t>
  </si>
  <si>
    <t xml:space="preserve"> 事 業 所 税 領収済通知書</t>
  </si>
  <si>
    <t xml:space="preserve">高槻市</t>
  </si>
  <si>
    <t xml:space="preserve">市町村コード</t>
  </si>
  <si>
    <t xml:space="preserve">口　座　番　号</t>
  </si>
  <si>
    <t xml:space="preserve">加 入 者 名</t>
  </si>
  <si>
    <r>
      <rPr>
        <sz val="9"/>
        <color rgb="FF000000"/>
        <rFont val="ＭＳ ゴシック"/>
        <family val="3"/>
        <charset val="128"/>
      </rPr>
      <t xml:space="preserve">0092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ゴシック"/>
        <family val="3"/>
        <charset val="128"/>
      </rPr>
      <t xml:space="preserve">960191</t>
    </r>
  </si>
  <si>
    <t xml:space="preserve">高槻市会計管理者</t>
  </si>
  <si>
    <t xml:space="preserve">住所</t>
  </si>
  <si>
    <t xml:space="preserve">氏名（名称）</t>
  </si>
  <si>
    <t xml:space="preserve">令和</t>
  </si>
  <si>
    <t xml:space="preserve">年度</t>
  </si>
  <si>
    <t xml:space="preserve">現年</t>
  </si>
  <si>
    <t xml:space="preserve">事業所税</t>
  </si>
  <si>
    <t xml:space="preserve">義務者番号</t>
  </si>
  <si>
    <t xml:space="preserve">事 　業 　所 　税　 額</t>
  </si>
  <si>
    <t xml:space="preserve">億</t>
  </si>
  <si>
    <t xml:space="preserve">千</t>
  </si>
  <si>
    <t xml:space="preserve">百</t>
  </si>
  <si>
    <t xml:space="preserve">十</t>
  </si>
  <si>
    <t xml:space="preserve">万</t>
  </si>
  <si>
    <t xml:space="preserve">円</t>
  </si>
  <si>
    <t xml:space="preserve">延　　　　滞　　　　金</t>
  </si>
  <si>
    <t xml:space="preserve">過 少　　　不</t>
  </si>
  <si>
    <t xml:space="preserve">申 告 加 算 金</t>
  </si>
  <si>
    <t xml:space="preserve">重　　加　　算　　金</t>
  </si>
  <si>
    <t xml:space="preserve">合　　　計</t>
  </si>
  <si>
    <t xml:space="preserve">納　　期　　限</t>
  </si>
  <si>
    <t xml:space="preserve">令和　　年　　月　　日</t>
  </si>
  <si>
    <t xml:space="preserve">申告区分</t>
  </si>
  <si>
    <t xml:space="preserve">令和　年　月　日</t>
  </si>
  <si>
    <t xml:space="preserve">から</t>
  </si>
  <si>
    <t xml:space="preserve">の</t>
  </si>
  <si>
    <t xml:space="preserve">事業年度又は</t>
  </si>
  <si>
    <t xml:space="preserve">に係る事業所税</t>
  </si>
  <si>
    <t xml:space="preserve">まで</t>
  </si>
  <si>
    <t xml:space="preserve">課 税 期 間</t>
  </si>
  <si>
    <t xml:space="preserve">申告</t>
  </si>
  <si>
    <t xml:space="preserve">領　収　日　付　印</t>
  </si>
  <si>
    <t xml:space="preserve">上記のとおり領収しました。</t>
  </si>
  <si>
    <t xml:space="preserve">上記のとおり納付します。</t>
  </si>
  <si>
    <t xml:space="preserve">上記のとおり通知します。</t>
  </si>
  <si>
    <t xml:space="preserve">取　り　ま　と　め　局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明朝"/>
        <family val="1"/>
        <charset val="128"/>
      </rPr>
      <t xml:space="preserve">539-8794</t>
    </r>
  </si>
  <si>
    <t xml:space="preserve">大阪貯金事務センター</t>
  </si>
  <si>
    <t xml:space="preserve">（納税者保管）</t>
  </si>
  <si>
    <t xml:space="preserve">（金融機関保管）</t>
  </si>
  <si>
    <t xml:space="preserve">（市　保　管）</t>
  </si>
  <si>
    <t xml:space="preserve">高槻市桃園町２－１</t>
  </si>
  <si>
    <t xml:space="preserve">〇〇〇〇〇株式会社</t>
  </si>
  <si>
    <t xml:space="preserve">ア－０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1030411]ggge\年m\月d\日;@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name val="ＭＳ Ｐ明朝"/>
      <family val="1"/>
      <charset val="128"/>
    </font>
    <font>
      <b val="true"/>
      <sz val="10"/>
      <name val="HG丸ｺﾞｼｯｸM-PRO"/>
      <family val="3"/>
      <charset val="128"/>
    </font>
    <font>
      <b val="true"/>
      <sz val="9"/>
      <name val="HG丸ｺﾞｼｯｸM-PRO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6"/>
      <name val="ＭＳ Ｐ明朝"/>
      <family val="1"/>
      <charset val="128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sz val="14"/>
      <color rgb="FF000000"/>
      <name val="Noto Sans"/>
      <family val="2"/>
    </font>
    <font>
      <sz val="1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dashDotDot"/>
      <top style="dashDotDot"/>
      <bottom/>
      <diagonal/>
    </border>
    <border diagonalUp="false" diagonalDown="false">
      <left style="dashDotDot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Dot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dotted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dotted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/>
      <right/>
      <top/>
      <bottom style="dashDotDot"/>
      <diagonal/>
    </border>
    <border diagonalUp="false" diagonalDown="false">
      <left/>
      <right style="dashDotDot"/>
      <top/>
      <bottom style="dashDot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25" fillId="2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5" fillId="2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7" fillId="0" borderId="4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2" borderId="3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2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2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480</xdr:colOff>
      <xdr:row>41</xdr:row>
      <xdr:rowOff>66960</xdr:rowOff>
    </xdr:from>
    <xdr:to>
      <xdr:col>8</xdr:col>
      <xdr:colOff>29880</xdr:colOff>
      <xdr:row>42</xdr:row>
      <xdr:rowOff>104400</xdr:rowOff>
    </xdr:to>
    <xdr:sp>
      <xdr:nvSpPr>
        <xdr:cNvPr id="0" name="Text Box 11"/>
        <xdr:cNvSpPr/>
      </xdr:nvSpPr>
      <xdr:spPr>
        <a:xfrm>
          <a:off x="814320" y="9397800"/>
          <a:ext cx="69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89280</xdr:colOff>
      <xdr:row>12</xdr:row>
      <xdr:rowOff>56880</xdr:rowOff>
    </xdr:from>
    <xdr:to>
      <xdr:col>100</xdr:col>
      <xdr:colOff>10080</xdr:colOff>
      <xdr:row>12</xdr:row>
      <xdr:rowOff>255240</xdr:rowOff>
    </xdr:to>
    <xdr:sp>
      <xdr:nvSpPr>
        <xdr:cNvPr id="1" name="Text Box 28"/>
        <xdr:cNvSpPr/>
      </xdr:nvSpPr>
      <xdr:spPr>
        <a:xfrm>
          <a:off x="10694520" y="2651400"/>
          <a:ext cx="138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69480</xdr:colOff>
      <xdr:row>9</xdr:row>
      <xdr:rowOff>75960</xdr:rowOff>
    </xdr:from>
    <xdr:to>
      <xdr:col>31</xdr:col>
      <xdr:colOff>10080</xdr:colOff>
      <xdr:row>10</xdr:row>
      <xdr:rowOff>142920</xdr:rowOff>
    </xdr:to>
    <xdr:sp>
      <xdr:nvSpPr>
        <xdr:cNvPr id="2" name="Oval 14"/>
        <xdr:cNvSpPr/>
      </xdr:nvSpPr>
      <xdr:spPr>
        <a:xfrm>
          <a:off x="3107880" y="2034360"/>
          <a:ext cx="26820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49680</xdr:colOff>
      <xdr:row>9</xdr:row>
      <xdr:rowOff>66960</xdr:rowOff>
    </xdr:from>
    <xdr:to>
      <xdr:col>64</xdr:col>
      <xdr:colOff>99360</xdr:colOff>
      <xdr:row>10</xdr:row>
      <xdr:rowOff>133200</xdr:rowOff>
    </xdr:to>
    <xdr:sp>
      <xdr:nvSpPr>
        <xdr:cNvPr id="3" name="Oval 14"/>
        <xdr:cNvSpPr/>
      </xdr:nvSpPr>
      <xdr:spPr>
        <a:xfrm>
          <a:off x="6762240" y="2025360"/>
          <a:ext cx="268200" cy="256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0</xdr:colOff>
      <xdr:row>9</xdr:row>
      <xdr:rowOff>66960</xdr:rowOff>
    </xdr:from>
    <xdr:to>
      <xdr:col>98</xdr:col>
      <xdr:colOff>49680</xdr:colOff>
      <xdr:row>10</xdr:row>
      <xdr:rowOff>133200</xdr:rowOff>
    </xdr:to>
    <xdr:sp>
      <xdr:nvSpPr>
        <xdr:cNvPr id="4" name="Oval 14"/>
        <xdr:cNvSpPr/>
      </xdr:nvSpPr>
      <xdr:spPr>
        <a:xfrm>
          <a:off x="10386720" y="2025360"/>
          <a:ext cx="268200" cy="256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39600</xdr:colOff>
      <xdr:row>8</xdr:row>
      <xdr:rowOff>57600</xdr:rowOff>
    </xdr:from>
    <xdr:to>
      <xdr:col>32</xdr:col>
      <xdr:colOff>49680</xdr:colOff>
      <xdr:row>11</xdr:row>
      <xdr:rowOff>28800</xdr:rowOff>
    </xdr:to>
    <xdr:sp>
      <xdr:nvSpPr>
        <xdr:cNvPr id="5" name="テキスト ボックス 6"/>
        <xdr:cNvSpPr/>
      </xdr:nvSpPr>
      <xdr:spPr>
        <a:xfrm>
          <a:off x="2968920" y="1951200"/>
          <a:ext cx="55620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0</xdr:col>
      <xdr:colOff>89640</xdr:colOff>
      <xdr:row>9</xdr:row>
      <xdr:rowOff>9720</xdr:rowOff>
    </xdr:from>
    <xdr:to>
      <xdr:col>66</xdr:col>
      <xdr:colOff>69480</xdr:colOff>
      <xdr:row>10</xdr:row>
      <xdr:rowOff>180720</xdr:rowOff>
    </xdr:to>
    <xdr:sp>
      <xdr:nvSpPr>
        <xdr:cNvPr id="6" name="テキスト ボックス 7"/>
        <xdr:cNvSpPr/>
      </xdr:nvSpPr>
      <xdr:spPr>
        <a:xfrm>
          <a:off x="6583680" y="1968120"/>
          <a:ext cx="635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4</xdr:col>
      <xdr:colOff>69480</xdr:colOff>
      <xdr:row>9</xdr:row>
      <xdr:rowOff>9720</xdr:rowOff>
    </xdr:from>
    <xdr:to>
      <xdr:col>99</xdr:col>
      <xdr:colOff>89640</xdr:colOff>
      <xdr:row>11</xdr:row>
      <xdr:rowOff>10080</xdr:rowOff>
    </xdr:to>
    <xdr:sp>
      <xdr:nvSpPr>
        <xdr:cNvPr id="7" name="テキスト ボックス 8"/>
        <xdr:cNvSpPr/>
      </xdr:nvSpPr>
      <xdr:spPr>
        <a:xfrm>
          <a:off x="10237680" y="1968120"/>
          <a:ext cx="566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480</xdr:colOff>
      <xdr:row>41</xdr:row>
      <xdr:rowOff>66960</xdr:rowOff>
    </xdr:from>
    <xdr:to>
      <xdr:col>8</xdr:col>
      <xdr:colOff>29880</xdr:colOff>
      <xdr:row>42</xdr:row>
      <xdr:rowOff>104400</xdr:rowOff>
    </xdr:to>
    <xdr:sp>
      <xdr:nvSpPr>
        <xdr:cNvPr id="8" name="Text Box 11"/>
        <xdr:cNvSpPr/>
      </xdr:nvSpPr>
      <xdr:spPr>
        <a:xfrm>
          <a:off x="814320" y="9397800"/>
          <a:ext cx="69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89280</xdr:colOff>
      <xdr:row>12</xdr:row>
      <xdr:rowOff>56880</xdr:rowOff>
    </xdr:from>
    <xdr:to>
      <xdr:col>100</xdr:col>
      <xdr:colOff>10080</xdr:colOff>
      <xdr:row>12</xdr:row>
      <xdr:rowOff>255240</xdr:rowOff>
    </xdr:to>
    <xdr:sp>
      <xdr:nvSpPr>
        <xdr:cNvPr id="9" name="Text Box 28"/>
        <xdr:cNvSpPr/>
      </xdr:nvSpPr>
      <xdr:spPr>
        <a:xfrm>
          <a:off x="10694520" y="2651400"/>
          <a:ext cx="138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480</xdr:colOff>
      <xdr:row>9</xdr:row>
      <xdr:rowOff>75960</xdr:rowOff>
    </xdr:from>
    <xdr:to>
      <xdr:col>31</xdr:col>
      <xdr:colOff>10080</xdr:colOff>
      <xdr:row>10</xdr:row>
      <xdr:rowOff>142920</xdr:rowOff>
    </xdr:to>
    <xdr:sp>
      <xdr:nvSpPr>
        <xdr:cNvPr id="10" name="Oval 14"/>
        <xdr:cNvSpPr/>
      </xdr:nvSpPr>
      <xdr:spPr>
        <a:xfrm>
          <a:off x="3107880" y="2034360"/>
          <a:ext cx="26820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49680</xdr:colOff>
      <xdr:row>9</xdr:row>
      <xdr:rowOff>66960</xdr:rowOff>
    </xdr:from>
    <xdr:to>
      <xdr:col>64</xdr:col>
      <xdr:colOff>99360</xdr:colOff>
      <xdr:row>10</xdr:row>
      <xdr:rowOff>133200</xdr:rowOff>
    </xdr:to>
    <xdr:sp>
      <xdr:nvSpPr>
        <xdr:cNvPr id="11" name="Oval 14"/>
        <xdr:cNvSpPr/>
      </xdr:nvSpPr>
      <xdr:spPr>
        <a:xfrm>
          <a:off x="6762240" y="2025360"/>
          <a:ext cx="268200" cy="256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9</xdr:row>
      <xdr:rowOff>66960</xdr:rowOff>
    </xdr:from>
    <xdr:to>
      <xdr:col>98</xdr:col>
      <xdr:colOff>49680</xdr:colOff>
      <xdr:row>10</xdr:row>
      <xdr:rowOff>133200</xdr:rowOff>
    </xdr:to>
    <xdr:sp>
      <xdr:nvSpPr>
        <xdr:cNvPr id="12" name="Oval 14"/>
        <xdr:cNvSpPr/>
      </xdr:nvSpPr>
      <xdr:spPr>
        <a:xfrm>
          <a:off x="10386720" y="2025360"/>
          <a:ext cx="268200" cy="256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9</xdr:row>
      <xdr:rowOff>28080</xdr:rowOff>
    </xdr:from>
    <xdr:to>
      <xdr:col>31</xdr:col>
      <xdr:colOff>59760</xdr:colOff>
      <xdr:row>10</xdr:row>
      <xdr:rowOff>180720</xdr:rowOff>
    </xdr:to>
    <xdr:sp>
      <xdr:nvSpPr>
        <xdr:cNvPr id="13" name="テキスト ボックス 6"/>
        <xdr:cNvSpPr/>
      </xdr:nvSpPr>
      <xdr:spPr>
        <a:xfrm>
          <a:off x="3068280" y="1986480"/>
          <a:ext cx="357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0080</xdr:colOff>
      <xdr:row>9</xdr:row>
      <xdr:rowOff>37800</xdr:rowOff>
    </xdr:from>
    <xdr:to>
      <xdr:col>65</xdr:col>
      <xdr:colOff>29880</xdr:colOff>
      <xdr:row>10</xdr:row>
      <xdr:rowOff>180720</xdr:rowOff>
    </xdr:to>
    <xdr:sp>
      <xdr:nvSpPr>
        <xdr:cNvPr id="14" name="テキスト ボックス 7"/>
        <xdr:cNvSpPr/>
      </xdr:nvSpPr>
      <xdr:spPr>
        <a:xfrm>
          <a:off x="6722640" y="1996200"/>
          <a:ext cx="347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59400</xdr:colOff>
      <xdr:row>9</xdr:row>
      <xdr:rowOff>28080</xdr:rowOff>
    </xdr:from>
    <xdr:to>
      <xdr:col>98</xdr:col>
      <xdr:colOff>89280</xdr:colOff>
      <xdr:row>10</xdr:row>
      <xdr:rowOff>180720</xdr:rowOff>
    </xdr:to>
    <xdr:sp>
      <xdr:nvSpPr>
        <xdr:cNvPr id="15" name="テキスト ボックス 8"/>
        <xdr:cNvSpPr/>
      </xdr:nvSpPr>
      <xdr:spPr>
        <a:xfrm>
          <a:off x="10337040" y="1986480"/>
          <a:ext cx="357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99360</xdr:colOff>
      <xdr:row>13</xdr:row>
      <xdr:rowOff>38160</xdr:rowOff>
    </xdr:from>
    <xdr:to>
      <xdr:col>32</xdr:col>
      <xdr:colOff>59760</xdr:colOff>
      <xdr:row>14</xdr:row>
      <xdr:rowOff>315720</xdr:rowOff>
    </xdr:to>
    <xdr:sp>
      <xdr:nvSpPr>
        <xdr:cNvPr id="16" name="テキスト ボックス 9"/>
        <xdr:cNvSpPr/>
      </xdr:nvSpPr>
      <xdr:spPr>
        <a:xfrm>
          <a:off x="2591640" y="2887920"/>
          <a:ext cx="943560" cy="430200"/>
        </a:xfrm>
        <a:prstGeom prst="rect">
          <a:avLst/>
        </a:prstGeom>
        <a:noFill/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見　本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13</xdr:row>
      <xdr:rowOff>0</xdr:rowOff>
    </xdr:from>
    <xdr:to>
      <xdr:col>66</xdr:col>
      <xdr:colOff>69480</xdr:colOff>
      <xdr:row>14</xdr:row>
      <xdr:rowOff>277560</xdr:rowOff>
    </xdr:to>
    <xdr:sp>
      <xdr:nvSpPr>
        <xdr:cNvPr id="17" name="テキスト ボックス 10"/>
        <xdr:cNvSpPr/>
      </xdr:nvSpPr>
      <xdr:spPr>
        <a:xfrm>
          <a:off x="6275880" y="2849760"/>
          <a:ext cx="943200" cy="430200"/>
        </a:xfrm>
        <a:prstGeom prst="rect">
          <a:avLst/>
        </a:prstGeom>
        <a:noFill/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見　本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0</xdr:colOff>
      <xdr:row>13</xdr:row>
      <xdr:rowOff>28800</xdr:rowOff>
    </xdr:from>
    <xdr:to>
      <xdr:col>100</xdr:col>
      <xdr:colOff>69840</xdr:colOff>
      <xdr:row>14</xdr:row>
      <xdr:rowOff>305280</xdr:rowOff>
    </xdr:to>
    <xdr:sp>
      <xdr:nvSpPr>
        <xdr:cNvPr id="18" name="テキスト ボックス 11"/>
        <xdr:cNvSpPr/>
      </xdr:nvSpPr>
      <xdr:spPr>
        <a:xfrm>
          <a:off x="9949680" y="2878560"/>
          <a:ext cx="943560" cy="429120"/>
        </a:xfrm>
        <a:prstGeom prst="rect">
          <a:avLst/>
        </a:prstGeom>
        <a:noFill/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見　本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8" workbookViewId="0">
      <selection pane="topLeft" activeCell="P2" activeCellId="0" sqref="P2:AD2"/>
    </sheetView>
  </sheetViews>
  <sheetFormatPr defaultColWidth="1.2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33" min="2" style="1" width="1.36"/>
    <col collapsed="false" customWidth="true" hidden="false" outlineLevel="0" max="35" min="34" style="1" width="1.12"/>
    <col collapsed="false" customWidth="true" hidden="false" outlineLevel="0" max="67" min="36" style="1" width="1.36"/>
    <col collapsed="false" customWidth="true" hidden="false" outlineLevel="0" max="69" min="68" style="1" width="1.12"/>
    <col collapsed="false" customWidth="true" hidden="false" outlineLevel="0" max="101" min="70" style="1" width="1.36"/>
    <col collapsed="false" customWidth="true" hidden="false" outlineLevel="0" max="102" min="102" style="1" width="1.12"/>
    <col collapsed="false" customWidth="false" hidden="false" outlineLevel="0" max="257" min="103" style="1" width="1.25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0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20.1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20.1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 t="n">
        <f aca="false">SUM(P2:AD5)</f>
        <v>0</v>
      </c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8" s="9" customFormat="true" ht="15" hidden="false" customHeight="true" outlineLevel="0" collapsed="false">
      <c r="B8" s="10"/>
      <c r="BQ8" s="11"/>
      <c r="CX8" s="12"/>
    </row>
    <row r="9" customFormat="false" ht="5.1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5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6"/>
      <c r="BQ9" s="13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5"/>
    </row>
    <row r="10" customFormat="false" ht="15" hidden="false" customHeight="true" outlineLevel="0" collapsed="false">
      <c r="A10" s="17"/>
      <c r="B10" s="18" t="s">
        <v>6</v>
      </c>
      <c r="C10" s="18"/>
      <c r="D10" s="18"/>
      <c r="E10" s="18"/>
      <c r="F10" s="18"/>
      <c r="G10" s="18"/>
      <c r="H10" s="19" t="s">
        <v>7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20"/>
      <c r="AI10" s="21"/>
      <c r="AJ10" s="18" t="s">
        <v>6</v>
      </c>
      <c r="AK10" s="18"/>
      <c r="AL10" s="18"/>
      <c r="AM10" s="18"/>
      <c r="AN10" s="18"/>
      <c r="AO10" s="18"/>
      <c r="AP10" s="19" t="s">
        <v>8</v>
      </c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22"/>
      <c r="BQ10" s="23"/>
      <c r="BR10" s="18" t="s">
        <v>6</v>
      </c>
      <c r="BS10" s="18"/>
      <c r="BT10" s="18"/>
      <c r="BU10" s="18"/>
      <c r="BV10" s="18"/>
      <c r="BW10" s="18"/>
      <c r="BX10" s="24" t="s">
        <v>9</v>
      </c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5"/>
    </row>
    <row r="11" customFormat="false" ht="15" hidden="false" customHeight="true" outlineLevel="0" collapsed="false">
      <c r="A11" s="17"/>
      <c r="B11" s="26" t="s">
        <v>10</v>
      </c>
      <c r="C11" s="26"/>
      <c r="D11" s="26"/>
      <c r="E11" s="26"/>
      <c r="F11" s="26"/>
      <c r="G11" s="26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20"/>
      <c r="AI11" s="21"/>
      <c r="AJ11" s="26" t="s">
        <v>10</v>
      </c>
      <c r="AK11" s="26"/>
      <c r="AL11" s="26"/>
      <c r="AM11" s="26"/>
      <c r="AN11" s="26"/>
      <c r="AO11" s="26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22"/>
      <c r="BQ11" s="23"/>
      <c r="BR11" s="26" t="s">
        <v>10</v>
      </c>
      <c r="BS11" s="26"/>
      <c r="BT11" s="26"/>
      <c r="BU11" s="26"/>
      <c r="BV11" s="26"/>
      <c r="BW11" s="26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5"/>
    </row>
    <row r="12" customFormat="false" ht="20.1" hidden="false" customHeight="true" outlineLevel="0" collapsed="false">
      <c r="A12" s="17"/>
      <c r="B12" s="27" t="s">
        <v>11</v>
      </c>
      <c r="C12" s="27"/>
      <c r="D12" s="27"/>
      <c r="E12" s="27"/>
      <c r="F12" s="27"/>
      <c r="G12" s="27"/>
      <c r="H12" s="27"/>
      <c r="I12" s="28" t="s">
        <v>12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 t="s">
        <v>13</v>
      </c>
      <c r="Z12" s="28"/>
      <c r="AA12" s="28"/>
      <c r="AB12" s="28"/>
      <c r="AC12" s="28"/>
      <c r="AD12" s="28"/>
      <c r="AE12" s="28"/>
      <c r="AF12" s="28"/>
      <c r="AG12" s="28"/>
      <c r="AH12" s="20"/>
      <c r="AI12" s="21"/>
      <c r="AJ12" s="27" t="s">
        <v>11</v>
      </c>
      <c r="AK12" s="27"/>
      <c r="AL12" s="27"/>
      <c r="AM12" s="27"/>
      <c r="AN12" s="27"/>
      <c r="AO12" s="27"/>
      <c r="AP12" s="27"/>
      <c r="AQ12" s="28" t="s">
        <v>12</v>
      </c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 t="s">
        <v>13</v>
      </c>
      <c r="BH12" s="28"/>
      <c r="BI12" s="28"/>
      <c r="BJ12" s="28"/>
      <c r="BK12" s="28"/>
      <c r="BL12" s="28"/>
      <c r="BM12" s="28"/>
      <c r="BN12" s="28"/>
      <c r="BO12" s="28"/>
      <c r="BP12" s="22"/>
      <c r="BQ12" s="23"/>
      <c r="BR12" s="27" t="s">
        <v>11</v>
      </c>
      <c r="BS12" s="27"/>
      <c r="BT12" s="27"/>
      <c r="BU12" s="27"/>
      <c r="BV12" s="27"/>
      <c r="BW12" s="27"/>
      <c r="BX12" s="27"/>
      <c r="BY12" s="28" t="s">
        <v>12</v>
      </c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 t="s">
        <v>13</v>
      </c>
      <c r="CP12" s="28"/>
      <c r="CQ12" s="28"/>
      <c r="CR12" s="28"/>
      <c r="CS12" s="28"/>
      <c r="CT12" s="28"/>
      <c r="CU12" s="28"/>
      <c r="CV12" s="28"/>
      <c r="CW12" s="28"/>
      <c r="CX12" s="25"/>
    </row>
    <row r="13" customFormat="false" ht="20.1" hidden="false" customHeight="true" outlineLevel="0" collapsed="false">
      <c r="A13" s="17"/>
      <c r="B13" s="29" t="n">
        <v>272078</v>
      </c>
      <c r="C13" s="29"/>
      <c r="D13" s="29"/>
      <c r="E13" s="29"/>
      <c r="F13" s="29"/>
      <c r="G13" s="29"/>
      <c r="H13" s="29"/>
      <c r="I13" s="30" t="s">
        <v>14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1" t="s">
        <v>15</v>
      </c>
      <c r="Z13" s="31"/>
      <c r="AA13" s="31"/>
      <c r="AB13" s="31"/>
      <c r="AC13" s="31"/>
      <c r="AD13" s="31"/>
      <c r="AE13" s="31"/>
      <c r="AF13" s="31"/>
      <c r="AG13" s="31"/>
      <c r="AH13" s="20"/>
      <c r="AI13" s="32"/>
      <c r="AJ13" s="29" t="n">
        <v>272078</v>
      </c>
      <c r="AK13" s="29"/>
      <c r="AL13" s="29"/>
      <c r="AM13" s="29"/>
      <c r="AN13" s="29"/>
      <c r="AO13" s="29"/>
      <c r="AP13" s="29"/>
      <c r="AQ13" s="30" t="s">
        <v>14</v>
      </c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1" t="s">
        <v>15</v>
      </c>
      <c r="BH13" s="31"/>
      <c r="BI13" s="31"/>
      <c r="BJ13" s="31"/>
      <c r="BK13" s="31"/>
      <c r="BL13" s="31"/>
      <c r="BM13" s="31"/>
      <c r="BN13" s="31"/>
      <c r="BO13" s="31"/>
      <c r="BP13" s="22"/>
      <c r="BQ13" s="23"/>
      <c r="BR13" s="29" t="n">
        <v>272078</v>
      </c>
      <c r="BS13" s="29"/>
      <c r="BT13" s="29"/>
      <c r="BU13" s="29"/>
      <c r="BV13" s="29"/>
      <c r="BW13" s="29"/>
      <c r="BX13" s="29"/>
      <c r="BY13" s="30" t="s">
        <v>14</v>
      </c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1" t="s">
        <v>15</v>
      </c>
      <c r="CP13" s="31"/>
      <c r="CQ13" s="31"/>
      <c r="CR13" s="31"/>
      <c r="CS13" s="31"/>
      <c r="CT13" s="31"/>
      <c r="CU13" s="31"/>
      <c r="CV13" s="31"/>
      <c r="CW13" s="31"/>
      <c r="CX13" s="25"/>
    </row>
    <row r="14" customFormat="false" ht="12" hidden="false" customHeight="true" outlineLevel="0" collapsed="false">
      <c r="A14" s="17"/>
      <c r="B14" s="33" t="s">
        <v>16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25"/>
      <c r="AI14" s="34"/>
      <c r="AJ14" s="33" t="s">
        <v>16</v>
      </c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5"/>
      <c r="BQ14" s="17"/>
      <c r="BR14" s="33" t="s">
        <v>16</v>
      </c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25"/>
    </row>
    <row r="15" customFormat="false" ht="69.95" hidden="false" customHeight="true" outlineLevel="0" collapsed="false">
      <c r="A15" s="17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25"/>
      <c r="AI15" s="34"/>
      <c r="AJ15" s="37" t="str">
        <f aca="false">IF(B15="","",B15)</f>
        <v/>
      </c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5"/>
      <c r="BQ15" s="17"/>
      <c r="BR15" s="37" t="str">
        <f aca="false">IF(B15="","",B15)</f>
        <v/>
      </c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25"/>
    </row>
    <row r="16" customFormat="false" ht="12" hidden="false" customHeight="true" outlineLevel="0" collapsed="false">
      <c r="A16" s="17"/>
      <c r="B16" s="38" t="s">
        <v>17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25"/>
      <c r="AI16" s="34"/>
      <c r="AJ16" s="38" t="s">
        <v>17</v>
      </c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5"/>
      <c r="BQ16" s="17"/>
      <c r="BR16" s="38" t="s">
        <v>17</v>
      </c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25"/>
    </row>
    <row r="17" customFormat="false" ht="60" hidden="false" customHeight="true" outlineLevel="0" collapsed="false">
      <c r="A17" s="17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25"/>
      <c r="AI17" s="34"/>
      <c r="AJ17" s="40" t="str">
        <f aca="false">IF(B17="","",B17)</f>
        <v/>
      </c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35"/>
      <c r="BQ17" s="17"/>
      <c r="BR17" s="40" t="str">
        <f aca="false">IF(B17="","",B17)</f>
        <v/>
      </c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25"/>
    </row>
    <row r="18" customFormat="false" ht="13.5" hidden="false" customHeight="true" outlineLevel="0" collapsed="false">
      <c r="A18" s="17"/>
      <c r="B18" s="41" t="s">
        <v>18</v>
      </c>
      <c r="C18" s="41"/>
      <c r="D18" s="41"/>
      <c r="E18" s="41"/>
      <c r="F18" s="42" t="n">
        <v>5</v>
      </c>
      <c r="G18" s="42"/>
      <c r="H18" s="43" t="s">
        <v>19</v>
      </c>
      <c r="I18" s="43"/>
      <c r="J18" s="43"/>
      <c r="K18" s="43"/>
      <c r="L18" s="44" t="s">
        <v>20</v>
      </c>
      <c r="M18" s="44"/>
      <c r="N18" s="44"/>
      <c r="O18" s="44"/>
      <c r="P18" s="44"/>
      <c r="Q18" s="44"/>
      <c r="R18" s="45" t="s">
        <v>21</v>
      </c>
      <c r="S18" s="45"/>
      <c r="T18" s="45"/>
      <c r="U18" s="45"/>
      <c r="V18" s="45"/>
      <c r="W18" s="45"/>
      <c r="X18" s="46" t="s">
        <v>22</v>
      </c>
      <c r="Y18" s="46"/>
      <c r="Z18" s="46"/>
      <c r="AA18" s="46"/>
      <c r="AB18" s="47"/>
      <c r="AC18" s="47"/>
      <c r="AD18" s="47"/>
      <c r="AE18" s="47"/>
      <c r="AF18" s="47"/>
      <c r="AG18" s="47"/>
      <c r="AH18" s="48"/>
      <c r="AI18" s="49"/>
      <c r="AJ18" s="41" t="s">
        <v>18</v>
      </c>
      <c r="AK18" s="41"/>
      <c r="AL18" s="41"/>
      <c r="AM18" s="41"/>
      <c r="AN18" s="50" t="n">
        <f aca="false">IF(F18="","",F18)</f>
        <v>5</v>
      </c>
      <c r="AO18" s="50"/>
      <c r="AP18" s="43" t="s">
        <v>19</v>
      </c>
      <c r="AQ18" s="43"/>
      <c r="AR18" s="43"/>
      <c r="AS18" s="43"/>
      <c r="AT18" s="45" t="str">
        <f aca="false">IF(L18="","",L18)</f>
        <v>現年</v>
      </c>
      <c r="AU18" s="45"/>
      <c r="AV18" s="45"/>
      <c r="AW18" s="45"/>
      <c r="AX18" s="45"/>
      <c r="AY18" s="45"/>
      <c r="AZ18" s="45" t="s">
        <v>21</v>
      </c>
      <c r="BA18" s="45"/>
      <c r="BB18" s="45"/>
      <c r="BC18" s="45"/>
      <c r="BD18" s="45"/>
      <c r="BE18" s="45"/>
      <c r="BF18" s="46" t="s">
        <v>22</v>
      </c>
      <c r="BG18" s="46"/>
      <c r="BH18" s="46"/>
      <c r="BI18" s="46"/>
      <c r="BJ18" s="51" t="str">
        <f aca="false">IF(AB18="","",AB18)</f>
        <v/>
      </c>
      <c r="BK18" s="51"/>
      <c r="BL18" s="51"/>
      <c r="BM18" s="51"/>
      <c r="BN18" s="51"/>
      <c r="BO18" s="51"/>
      <c r="BP18" s="52"/>
      <c r="BQ18" s="53"/>
      <c r="BR18" s="41" t="s">
        <v>18</v>
      </c>
      <c r="BS18" s="41"/>
      <c r="BT18" s="41"/>
      <c r="BU18" s="41"/>
      <c r="BV18" s="50" t="n">
        <f aca="false">IF(F18="","",F18)</f>
        <v>5</v>
      </c>
      <c r="BW18" s="50"/>
      <c r="BX18" s="43" t="s">
        <v>19</v>
      </c>
      <c r="BY18" s="43"/>
      <c r="BZ18" s="43"/>
      <c r="CA18" s="43"/>
      <c r="CB18" s="45" t="str">
        <f aca="false">IF(L18="","",L18)</f>
        <v>現年</v>
      </c>
      <c r="CC18" s="45"/>
      <c r="CD18" s="45"/>
      <c r="CE18" s="45"/>
      <c r="CF18" s="45"/>
      <c r="CG18" s="45"/>
      <c r="CH18" s="45" t="s">
        <v>21</v>
      </c>
      <c r="CI18" s="45"/>
      <c r="CJ18" s="45"/>
      <c r="CK18" s="45"/>
      <c r="CL18" s="45"/>
      <c r="CM18" s="45"/>
      <c r="CN18" s="46" t="s">
        <v>22</v>
      </c>
      <c r="CO18" s="46"/>
      <c r="CP18" s="46"/>
      <c r="CQ18" s="46"/>
      <c r="CR18" s="51" t="str">
        <f aca="false">IF(AB18="","",AB18)</f>
        <v/>
      </c>
      <c r="CS18" s="51"/>
      <c r="CT18" s="51"/>
      <c r="CU18" s="51"/>
      <c r="CV18" s="51"/>
      <c r="CW18" s="51"/>
      <c r="CX18" s="25"/>
    </row>
    <row r="19" customFormat="false" ht="8.1" hidden="false" customHeight="true" outlineLevel="0" collapsed="false">
      <c r="A19" s="17"/>
      <c r="B19" s="41"/>
      <c r="C19" s="41"/>
      <c r="D19" s="41"/>
      <c r="E19" s="41"/>
      <c r="F19" s="42"/>
      <c r="G19" s="42"/>
      <c r="H19" s="43"/>
      <c r="I19" s="43"/>
      <c r="J19" s="43"/>
      <c r="K19" s="43"/>
      <c r="L19" s="44"/>
      <c r="M19" s="44"/>
      <c r="N19" s="44"/>
      <c r="O19" s="44"/>
      <c r="P19" s="44"/>
      <c r="Q19" s="44"/>
      <c r="R19" s="45"/>
      <c r="S19" s="45"/>
      <c r="T19" s="45"/>
      <c r="U19" s="45"/>
      <c r="V19" s="45"/>
      <c r="W19" s="45"/>
      <c r="X19" s="46"/>
      <c r="Y19" s="46"/>
      <c r="Z19" s="46"/>
      <c r="AA19" s="46"/>
      <c r="AB19" s="47"/>
      <c r="AC19" s="47"/>
      <c r="AD19" s="47"/>
      <c r="AE19" s="47"/>
      <c r="AF19" s="47"/>
      <c r="AG19" s="47"/>
      <c r="AH19" s="48"/>
      <c r="AI19" s="49"/>
      <c r="AJ19" s="41"/>
      <c r="AK19" s="41"/>
      <c r="AL19" s="41"/>
      <c r="AM19" s="41"/>
      <c r="AN19" s="50"/>
      <c r="AO19" s="50"/>
      <c r="AP19" s="43"/>
      <c r="AQ19" s="43"/>
      <c r="AR19" s="43"/>
      <c r="AS19" s="43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6"/>
      <c r="BG19" s="46"/>
      <c r="BH19" s="46"/>
      <c r="BI19" s="46"/>
      <c r="BJ19" s="51"/>
      <c r="BK19" s="51"/>
      <c r="BL19" s="51"/>
      <c r="BM19" s="51"/>
      <c r="BN19" s="51"/>
      <c r="BO19" s="51"/>
      <c r="BP19" s="52"/>
      <c r="BQ19" s="53"/>
      <c r="BR19" s="41"/>
      <c r="BS19" s="41"/>
      <c r="BT19" s="41"/>
      <c r="BU19" s="41"/>
      <c r="BV19" s="50"/>
      <c r="BW19" s="50"/>
      <c r="BX19" s="43"/>
      <c r="BY19" s="43"/>
      <c r="BZ19" s="43"/>
      <c r="CA19" s="43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6"/>
      <c r="CO19" s="46"/>
      <c r="CP19" s="46"/>
      <c r="CQ19" s="46"/>
      <c r="CR19" s="51"/>
      <c r="CS19" s="51"/>
      <c r="CT19" s="51"/>
      <c r="CU19" s="51"/>
      <c r="CV19" s="51"/>
      <c r="CW19" s="51"/>
      <c r="CX19" s="25"/>
    </row>
    <row r="20" customFormat="false" ht="9.95" hidden="false" customHeight="true" outlineLevel="0" collapsed="false">
      <c r="A20" s="17"/>
      <c r="B20" s="54" t="s">
        <v>23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5" t="s">
        <v>24</v>
      </c>
      <c r="Q20" s="55"/>
      <c r="R20" s="56" t="s">
        <v>25</v>
      </c>
      <c r="S20" s="56"/>
      <c r="T20" s="57" t="s">
        <v>26</v>
      </c>
      <c r="U20" s="57"/>
      <c r="V20" s="55" t="s">
        <v>27</v>
      </c>
      <c r="W20" s="55"/>
      <c r="X20" s="56" t="s">
        <v>28</v>
      </c>
      <c r="Y20" s="56"/>
      <c r="Z20" s="58" t="s">
        <v>25</v>
      </c>
      <c r="AA20" s="58"/>
      <c r="AB20" s="55" t="s">
        <v>26</v>
      </c>
      <c r="AC20" s="55"/>
      <c r="AD20" s="56" t="s">
        <v>27</v>
      </c>
      <c r="AE20" s="56"/>
      <c r="AF20" s="58" t="s">
        <v>29</v>
      </c>
      <c r="AG20" s="58"/>
      <c r="AH20" s="48"/>
      <c r="AI20" s="49"/>
      <c r="AJ20" s="54" t="s">
        <v>23</v>
      </c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5" t="s">
        <v>24</v>
      </c>
      <c r="AY20" s="55"/>
      <c r="AZ20" s="56" t="s">
        <v>25</v>
      </c>
      <c r="BA20" s="56"/>
      <c r="BB20" s="57" t="s">
        <v>26</v>
      </c>
      <c r="BC20" s="57"/>
      <c r="BD20" s="55" t="s">
        <v>27</v>
      </c>
      <c r="BE20" s="55"/>
      <c r="BF20" s="56" t="s">
        <v>28</v>
      </c>
      <c r="BG20" s="56"/>
      <c r="BH20" s="58" t="s">
        <v>25</v>
      </c>
      <c r="BI20" s="58"/>
      <c r="BJ20" s="55" t="s">
        <v>26</v>
      </c>
      <c r="BK20" s="55"/>
      <c r="BL20" s="56" t="s">
        <v>27</v>
      </c>
      <c r="BM20" s="56"/>
      <c r="BN20" s="58" t="s">
        <v>29</v>
      </c>
      <c r="BO20" s="58"/>
      <c r="BP20" s="52"/>
      <c r="BQ20" s="53"/>
      <c r="BR20" s="54" t="s">
        <v>23</v>
      </c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5" t="s">
        <v>24</v>
      </c>
      <c r="CG20" s="55"/>
      <c r="CH20" s="56" t="s">
        <v>25</v>
      </c>
      <c r="CI20" s="56"/>
      <c r="CJ20" s="57" t="s">
        <v>26</v>
      </c>
      <c r="CK20" s="57"/>
      <c r="CL20" s="55" t="s">
        <v>27</v>
      </c>
      <c r="CM20" s="55"/>
      <c r="CN20" s="56" t="s">
        <v>28</v>
      </c>
      <c r="CO20" s="56"/>
      <c r="CP20" s="58" t="s">
        <v>25</v>
      </c>
      <c r="CQ20" s="58"/>
      <c r="CR20" s="55" t="s">
        <v>26</v>
      </c>
      <c r="CS20" s="55"/>
      <c r="CT20" s="56" t="s">
        <v>27</v>
      </c>
      <c r="CU20" s="56"/>
      <c r="CV20" s="58" t="s">
        <v>29</v>
      </c>
      <c r="CW20" s="58"/>
      <c r="CX20" s="25"/>
    </row>
    <row r="21" customFormat="false" ht="24.95" hidden="false" customHeight="true" outlineLevel="0" collapsed="false">
      <c r="A21" s="17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9" t="str">
        <f aca="false">IF(INT($P$2/100000000),MOD(INT($P$2/100000000),10),"")</f>
        <v/>
      </c>
      <c r="Q21" s="59"/>
      <c r="R21" s="60" t="str">
        <f aca="false">IF(INT($P$2/10000000),MOD(INT($P$2/10000000),10),"")</f>
        <v/>
      </c>
      <c r="S21" s="60"/>
      <c r="T21" s="61" t="str">
        <f aca="false">IF(INT($P$2/1000000),MOD(INT($P$2/1000000),10),"")</f>
        <v/>
      </c>
      <c r="U21" s="61"/>
      <c r="V21" s="59" t="str">
        <f aca="false">IF(INT($P$2/100000),MOD(INT($P$2/100000),10),"")</f>
        <v/>
      </c>
      <c r="W21" s="59"/>
      <c r="X21" s="60" t="str">
        <f aca="false">IF(INT($P$2/10000),MOD(INT($P$2/10000),10),"")</f>
        <v/>
      </c>
      <c r="Y21" s="60"/>
      <c r="Z21" s="62" t="str">
        <f aca="false">IF(INT($P$2/1000),MOD(INT($P$2/1000),10),"")</f>
        <v/>
      </c>
      <c r="AA21" s="62"/>
      <c r="AB21" s="59" t="str">
        <f aca="false">IF(INT($P$2/100),MOD(INT($P$2/100),10),"")</f>
        <v/>
      </c>
      <c r="AC21" s="59"/>
      <c r="AD21" s="60" t="str">
        <f aca="false">IF(INT($P$2/10),MOD(INT($P$2/10),10),"")</f>
        <v/>
      </c>
      <c r="AE21" s="60"/>
      <c r="AF21" s="61" t="str">
        <f aca="false">IF(INT($P$2/1),MOD(INT($P$2/1),10),"")</f>
        <v/>
      </c>
      <c r="AG21" s="61"/>
      <c r="AH21" s="48"/>
      <c r="AI21" s="49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9" t="str">
        <f aca="false">IF(P21="","",P21)</f>
        <v/>
      </c>
      <c r="AY21" s="59"/>
      <c r="AZ21" s="60" t="str">
        <f aca="false">IF(R21="","",R21)</f>
        <v/>
      </c>
      <c r="BA21" s="60"/>
      <c r="BB21" s="61" t="str">
        <f aca="false">IF(T21="","",T21)</f>
        <v/>
      </c>
      <c r="BC21" s="61"/>
      <c r="BD21" s="59" t="str">
        <f aca="false">IF(V21="","",V21)</f>
        <v/>
      </c>
      <c r="BE21" s="59"/>
      <c r="BF21" s="60" t="str">
        <f aca="false">IF(X21="","",X21)</f>
        <v/>
      </c>
      <c r="BG21" s="60"/>
      <c r="BH21" s="62" t="str">
        <f aca="false">IF(Z21="","",Z21)</f>
        <v/>
      </c>
      <c r="BI21" s="62"/>
      <c r="BJ21" s="59" t="str">
        <f aca="false">IF(AB21="","",AB21)</f>
        <v/>
      </c>
      <c r="BK21" s="59"/>
      <c r="BL21" s="60" t="str">
        <f aca="false">IF(AD21="","",AD21)</f>
        <v/>
      </c>
      <c r="BM21" s="60"/>
      <c r="BN21" s="61" t="str">
        <f aca="false">IF(AF21="","",AF21)</f>
        <v/>
      </c>
      <c r="BO21" s="61"/>
      <c r="BP21" s="52"/>
      <c r="BQ21" s="53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9" t="str">
        <f aca="false">IF(P21="","",P21)</f>
        <v/>
      </c>
      <c r="CG21" s="59"/>
      <c r="CH21" s="60" t="str">
        <f aca="false">IF(R21="","",R21)</f>
        <v/>
      </c>
      <c r="CI21" s="60"/>
      <c r="CJ21" s="61" t="str">
        <f aca="false">IF(T21="","",T21)</f>
        <v/>
      </c>
      <c r="CK21" s="61"/>
      <c r="CL21" s="59" t="str">
        <f aca="false">IF(V21="","",V21)</f>
        <v/>
      </c>
      <c r="CM21" s="59"/>
      <c r="CN21" s="60" t="str">
        <f aca="false">IF(X21="","",X21)</f>
        <v/>
      </c>
      <c r="CO21" s="60"/>
      <c r="CP21" s="62" t="str">
        <f aca="false">IF(Z21="","",Z21)</f>
        <v/>
      </c>
      <c r="CQ21" s="62"/>
      <c r="CR21" s="59" t="str">
        <f aca="false">IF(AB21="","",AB21)</f>
        <v/>
      </c>
      <c r="CS21" s="59"/>
      <c r="CT21" s="60" t="str">
        <f aca="false">IF(AD21="","",AD21)</f>
        <v/>
      </c>
      <c r="CU21" s="60"/>
      <c r="CV21" s="61" t="str">
        <f aca="false">IF(AF21="","",AF21)</f>
        <v/>
      </c>
      <c r="CW21" s="61"/>
      <c r="CX21" s="25"/>
    </row>
    <row r="22" customFormat="false" ht="24.95" hidden="false" customHeight="true" outlineLevel="0" collapsed="false">
      <c r="A22" s="17"/>
      <c r="B22" s="54" t="s">
        <v>30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9" t="str">
        <f aca="false">IF(INT($P$3/100000000),MOD(INT($P$3/100000000),10),"")</f>
        <v/>
      </c>
      <c r="Q22" s="59"/>
      <c r="R22" s="60" t="str">
        <f aca="false">IF(INT($P$3/10000000),MOD(INT($P$3/10000000),10),"")</f>
        <v/>
      </c>
      <c r="S22" s="60"/>
      <c r="T22" s="63" t="str">
        <f aca="false">IF(INT($P$3/1000000),MOD(INT($P$3/1000000),10),"")</f>
        <v/>
      </c>
      <c r="U22" s="63"/>
      <c r="V22" s="59" t="str">
        <f aca="false">IF(INT($P$3/100000),MOD(INT($P$3/100000),10),"")</f>
        <v/>
      </c>
      <c r="W22" s="59"/>
      <c r="X22" s="60" t="str">
        <f aca="false">IF(INT($P$3/10000),MOD(INT($P$3/10000),10),"")</f>
        <v/>
      </c>
      <c r="Y22" s="60"/>
      <c r="Z22" s="62" t="str">
        <f aca="false">IF(INT($P$3/1000),MOD(INT($P$3/1000),10),"")</f>
        <v/>
      </c>
      <c r="AA22" s="62"/>
      <c r="AB22" s="59" t="str">
        <f aca="false">IF(INT($P$3/100),MOD(INT($P$3/100),10),"")</f>
        <v/>
      </c>
      <c r="AC22" s="59"/>
      <c r="AD22" s="60" t="str">
        <f aca="false">IF(INT($P$3/10),MOD(INT($P$3/10),10),"")</f>
        <v/>
      </c>
      <c r="AE22" s="60"/>
      <c r="AF22" s="61" t="str">
        <f aca="false">IF(INT($P$3/1),MOD(INT($P$3/1),10),"")</f>
        <v/>
      </c>
      <c r="AG22" s="61"/>
      <c r="AH22" s="48"/>
      <c r="AI22" s="49"/>
      <c r="AJ22" s="54" t="s">
        <v>30</v>
      </c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9" t="str">
        <f aca="false">IF(P22="","",P22)</f>
        <v/>
      </c>
      <c r="AY22" s="59"/>
      <c r="AZ22" s="60" t="str">
        <f aca="false">IF(R22="","",R22)</f>
        <v/>
      </c>
      <c r="BA22" s="60"/>
      <c r="BB22" s="63" t="str">
        <f aca="false">IF(T22="","",T22)</f>
        <v/>
      </c>
      <c r="BC22" s="63"/>
      <c r="BD22" s="59" t="str">
        <f aca="false">IF(V22="","",V22)</f>
        <v/>
      </c>
      <c r="BE22" s="59"/>
      <c r="BF22" s="60" t="str">
        <f aca="false">IF(X22="","",X22)</f>
        <v/>
      </c>
      <c r="BG22" s="60"/>
      <c r="BH22" s="62" t="str">
        <f aca="false">IF(Z22="","",Z22)</f>
        <v/>
      </c>
      <c r="BI22" s="62"/>
      <c r="BJ22" s="59" t="str">
        <f aca="false">IF(AB22="","",AB22)</f>
        <v/>
      </c>
      <c r="BK22" s="59"/>
      <c r="BL22" s="60" t="str">
        <f aca="false">IF(AD22="","",AD22)</f>
        <v/>
      </c>
      <c r="BM22" s="60"/>
      <c r="BN22" s="61" t="str">
        <f aca="false">IF(AF22="","",AF22)</f>
        <v/>
      </c>
      <c r="BO22" s="61"/>
      <c r="BP22" s="52"/>
      <c r="BQ22" s="53"/>
      <c r="BR22" s="54" t="s">
        <v>30</v>
      </c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9" t="str">
        <f aca="false">IF(P22="","",P22)</f>
        <v/>
      </c>
      <c r="CG22" s="59"/>
      <c r="CH22" s="60" t="str">
        <f aca="false">IF(R22="","",R22)</f>
        <v/>
      </c>
      <c r="CI22" s="60"/>
      <c r="CJ22" s="63" t="str">
        <f aca="false">IF(T22="","",T22)</f>
        <v/>
      </c>
      <c r="CK22" s="63"/>
      <c r="CL22" s="59" t="str">
        <f aca="false">IF(V22="","",V22)</f>
        <v/>
      </c>
      <c r="CM22" s="59"/>
      <c r="CN22" s="60" t="str">
        <f aca="false">IF(X22="","",X22)</f>
        <v/>
      </c>
      <c r="CO22" s="60"/>
      <c r="CP22" s="62" t="str">
        <f aca="false">IF(Z22="","",Z22)</f>
        <v/>
      </c>
      <c r="CQ22" s="62"/>
      <c r="CR22" s="59" t="str">
        <f aca="false">IF(AB22="","",AB22)</f>
        <v/>
      </c>
      <c r="CS22" s="59"/>
      <c r="CT22" s="60" t="str">
        <f aca="false">IF(AD22="","",AD22)</f>
        <v/>
      </c>
      <c r="CU22" s="60"/>
      <c r="CV22" s="61" t="str">
        <f aca="false">IF(AF22="","",AF22)</f>
        <v/>
      </c>
      <c r="CW22" s="61"/>
      <c r="CX22" s="25"/>
    </row>
    <row r="23" customFormat="false" ht="24.95" hidden="false" customHeight="true" outlineLevel="0" collapsed="false">
      <c r="A23" s="17"/>
      <c r="B23" s="64" t="s">
        <v>31</v>
      </c>
      <c r="C23" s="64"/>
      <c r="D23" s="64"/>
      <c r="E23" s="64"/>
      <c r="F23" s="64"/>
      <c r="G23" s="65" t="s">
        <v>32</v>
      </c>
      <c r="H23" s="65"/>
      <c r="I23" s="65"/>
      <c r="J23" s="65"/>
      <c r="K23" s="65"/>
      <c r="L23" s="65"/>
      <c r="M23" s="65"/>
      <c r="N23" s="65"/>
      <c r="O23" s="65"/>
      <c r="P23" s="59" t="str">
        <f aca="false">IF(INT($P$4/100000000),MOD(INT($P$4/100000000),10),"")</f>
        <v/>
      </c>
      <c r="Q23" s="59"/>
      <c r="R23" s="60" t="str">
        <f aca="false">IF(INT($P$4/10000000),MOD(INT($P$4/10000000),10),"")</f>
        <v/>
      </c>
      <c r="S23" s="60"/>
      <c r="T23" s="63" t="str">
        <f aca="false">IF(INT($P$4/1000000),MOD(INT($P$4/1000000),10),"")</f>
        <v/>
      </c>
      <c r="U23" s="63"/>
      <c r="V23" s="59" t="str">
        <f aca="false">IF(INT($P$4/100000),MOD(INT($P$4/100000),10),"")</f>
        <v/>
      </c>
      <c r="W23" s="59"/>
      <c r="X23" s="60" t="str">
        <f aca="false">IF(INT($P$4/10000),MOD(INT($P$4/10000),10),"")</f>
        <v/>
      </c>
      <c r="Y23" s="60"/>
      <c r="Z23" s="62" t="str">
        <f aca="false">IF(INT($P$4/1000),MOD(INT($P$4/1000),10),"")</f>
        <v/>
      </c>
      <c r="AA23" s="62"/>
      <c r="AB23" s="59" t="str">
        <f aca="false">IF(INT($P$4/100),MOD(INT($P$4/100),10),"")</f>
        <v/>
      </c>
      <c r="AC23" s="59"/>
      <c r="AD23" s="60" t="str">
        <f aca="false">IF(INT($P$4/10),MOD(INT($P$4/10),10),"")</f>
        <v/>
      </c>
      <c r="AE23" s="60"/>
      <c r="AF23" s="61" t="str">
        <f aca="false">IF(INT($P$4/1),MOD(INT($P$4/1),10),"")</f>
        <v/>
      </c>
      <c r="AG23" s="61"/>
      <c r="AH23" s="48"/>
      <c r="AI23" s="49"/>
      <c r="AJ23" s="64" t="s">
        <v>31</v>
      </c>
      <c r="AK23" s="64"/>
      <c r="AL23" s="64"/>
      <c r="AM23" s="64"/>
      <c r="AN23" s="64"/>
      <c r="AO23" s="65" t="s">
        <v>32</v>
      </c>
      <c r="AP23" s="65"/>
      <c r="AQ23" s="65"/>
      <c r="AR23" s="65"/>
      <c r="AS23" s="65"/>
      <c r="AT23" s="65"/>
      <c r="AU23" s="65"/>
      <c r="AV23" s="65"/>
      <c r="AW23" s="65"/>
      <c r="AX23" s="59" t="str">
        <f aca="false">IF(P23="","",P23)</f>
        <v/>
      </c>
      <c r="AY23" s="59"/>
      <c r="AZ23" s="60" t="str">
        <f aca="false">IF(R23="","",R23)</f>
        <v/>
      </c>
      <c r="BA23" s="60"/>
      <c r="BB23" s="63" t="str">
        <f aca="false">IF(T23="","",T23)</f>
        <v/>
      </c>
      <c r="BC23" s="63"/>
      <c r="BD23" s="59" t="str">
        <f aca="false">IF(V23="","",V23)</f>
        <v/>
      </c>
      <c r="BE23" s="59"/>
      <c r="BF23" s="60" t="str">
        <f aca="false">IF(X23="","",X23)</f>
        <v/>
      </c>
      <c r="BG23" s="60"/>
      <c r="BH23" s="62" t="str">
        <f aca="false">IF(Z23="","",Z23)</f>
        <v/>
      </c>
      <c r="BI23" s="62"/>
      <c r="BJ23" s="59" t="str">
        <f aca="false">IF(AB23="","",AB23)</f>
        <v/>
      </c>
      <c r="BK23" s="59"/>
      <c r="BL23" s="60" t="str">
        <f aca="false">IF(AD23="","",AD23)</f>
        <v/>
      </c>
      <c r="BM23" s="60"/>
      <c r="BN23" s="61" t="str">
        <f aca="false">IF(AF23="","",AF23)</f>
        <v/>
      </c>
      <c r="BO23" s="61"/>
      <c r="BP23" s="52"/>
      <c r="BQ23" s="53"/>
      <c r="BR23" s="64" t="s">
        <v>31</v>
      </c>
      <c r="BS23" s="64"/>
      <c r="BT23" s="64"/>
      <c r="BU23" s="64"/>
      <c r="BV23" s="64"/>
      <c r="BW23" s="65" t="s">
        <v>32</v>
      </c>
      <c r="BX23" s="65"/>
      <c r="BY23" s="65"/>
      <c r="BZ23" s="65"/>
      <c r="CA23" s="65"/>
      <c r="CB23" s="65"/>
      <c r="CC23" s="65"/>
      <c r="CD23" s="65"/>
      <c r="CE23" s="65"/>
      <c r="CF23" s="59" t="str">
        <f aca="false">IF(P23="","",P23)</f>
        <v/>
      </c>
      <c r="CG23" s="59"/>
      <c r="CH23" s="60" t="str">
        <f aca="false">IF(R23="","",R23)</f>
        <v/>
      </c>
      <c r="CI23" s="60"/>
      <c r="CJ23" s="63" t="str">
        <f aca="false">IF(T23="","",T23)</f>
        <v/>
      </c>
      <c r="CK23" s="63"/>
      <c r="CL23" s="59" t="str">
        <f aca="false">IF(V23="","",V23)</f>
        <v/>
      </c>
      <c r="CM23" s="59"/>
      <c r="CN23" s="60" t="str">
        <f aca="false">IF(X23="","",X23)</f>
        <v/>
      </c>
      <c r="CO23" s="60"/>
      <c r="CP23" s="62" t="str">
        <f aca="false">IF(Z23="","",Z23)</f>
        <v/>
      </c>
      <c r="CQ23" s="62"/>
      <c r="CR23" s="59" t="str">
        <f aca="false">IF(AB23="","",AB23)</f>
        <v/>
      </c>
      <c r="CS23" s="59"/>
      <c r="CT23" s="60" t="str">
        <f aca="false">IF(AD23="","",AD23)</f>
        <v/>
      </c>
      <c r="CU23" s="60"/>
      <c r="CV23" s="61" t="str">
        <f aca="false">IF(AF23="","",AF23)</f>
        <v/>
      </c>
      <c r="CW23" s="61"/>
      <c r="CX23" s="25"/>
    </row>
    <row r="24" customFormat="false" ht="24.95" hidden="false" customHeight="true" outlineLevel="0" collapsed="false">
      <c r="A24" s="17"/>
      <c r="B24" s="66" t="s">
        <v>33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7" t="str">
        <f aca="false">IF(INT($P$5/100000000),MOD(INT($P$5/100000000),10),"")</f>
        <v/>
      </c>
      <c r="Q24" s="67"/>
      <c r="R24" s="68" t="str">
        <f aca="false">IF(INT($P$5/10000000),MOD(INT($P$5/10000000),10),"")</f>
        <v/>
      </c>
      <c r="S24" s="68"/>
      <c r="T24" s="69" t="str">
        <f aca="false">IF(INT($P$5/1000000),MOD(INT($P$5/1000000),10),"")</f>
        <v/>
      </c>
      <c r="U24" s="69"/>
      <c r="V24" s="67" t="str">
        <f aca="false">IF(INT($P$5/100000),MOD(INT($P$5/100000),10),"")</f>
        <v/>
      </c>
      <c r="W24" s="67"/>
      <c r="X24" s="68" t="str">
        <f aca="false">IF(INT($P$5/10000),MOD(INT($P$5/10000),10),"")</f>
        <v/>
      </c>
      <c r="Y24" s="68"/>
      <c r="Z24" s="70" t="str">
        <f aca="false">IF(INT($P$5/1000),MOD(INT($P$5/1000),10),"")</f>
        <v/>
      </c>
      <c r="AA24" s="70"/>
      <c r="AB24" s="67" t="str">
        <f aca="false">IF(INT($P$5/100),MOD(INT($P$5/100),10),"")</f>
        <v/>
      </c>
      <c r="AC24" s="67"/>
      <c r="AD24" s="68" t="str">
        <f aca="false">IF(INT($P$5/10),MOD(INT($P$5/10),10),"")</f>
        <v/>
      </c>
      <c r="AE24" s="68"/>
      <c r="AF24" s="71" t="str">
        <f aca="false">IF(INT($P$5/1),MOD(INT($P$5/1),10),"")</f>
        <v/>
      </c>
      <c r="AG24" s="71"/>
      <c r="AH24" s="48"/>
      <c r="AI24" s="49"/>
      <c r="AJ24" s="66" t="s">
        <v>33</v>
      </c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7" t="str">
        <f aca="false">IF(P24="","",P24)</f>
        <v/>
      </c>
      <c r="AY24" s="67"/>
      <c r="AZ24" s="68" t="str">
        <f aca="false">IF(R24="","",R24)</f>
        <v/>
      </c>
      <c r="BA24" s="68"/>
      <c r="BB24" s="69" t="str">
        <f aca="false">IF(T24="","",T24)</f>
        <v/>
      </c>
      <c r="BC24" s="69"/>
      <c r="BD24" s="67" t="str">
        <f aca="false">IF(V24="","",V24)</f>
        <v/>
      </c>
      <c r="BE24" s="67"/>
      <c r="BF24" s="68" t="str">
        <f aca="false">IF(X24="","",X24)</f>
        <v/>
      </c>
      <c r="BG24" s="68"/>
      <c r="BH24" s="70" t="str">
        <f aca="false">IF(Z24="","",Z24)</f>
        <v/>
      </c>
      <c r="BI24" s="70"/>
      <c r="BJ24" s="67" t="str">
        <f aca="false">IF(AB24="","",AB24)</f>
        <v/>
      </c>
      <c r="BK24" s="67"/>
      <c r="BL24" s="68" t="str">
        <f aca="false">IF(AD24="","",AD24)</f>
        <v/>
      </c>
      <c r="BM24" s="68"/>
      <c r="BN24" s="69" t="str">
        <f aca="false">IF(AF24="","",AF24)</f>
        <v/>
      </c>
      <c r="BO24" s="69"/>
      <c r="BP24" s="52"/>
      <c r="BQ24" s="53"/>
      <c r="BR24" s="66" t="s">
        <v>33</v>
      </c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7" t="str">
        <f aca="false">IF(P24="","",P24)</f>
        <v/>
      </c>
      <c r="CG24" s="67"/>
      <c r="CH24" s="68" t="str">
        <f aca="false">IF(R24="","",R24)</f>
        <v/>
      </c>
      <c r="CI24" s="68"/>
      <c r="CJ24" s="69" t="str">
        <f aca="false">IF(T24="","",T24)</f>
        <v/>
      </c>
      <c r="CK24" s="69"/>
      <c r="CL24" s="67" t="str">
        <f aca="false">IF(V24="","",V24)</f>
        <v/>
      </c>
      <c r="CM24" s="67"/>
      <c r="CN24" s="68" t="str">
        <f aca="false">IF(X24="","",X24)</f>
        <v/>
      </c>
      <c r="CO24" s="68"/>
      <c r="CP24" s="70" t="str">
        <f aca="false">IF(Z24="","",Z24)</f>
        <v/>
      </c>
      <c r="CQ24" s="70"/>
      <c r="CR24" s="67" t="str">
        <f aca="false">IF(AB24="","",AB24)</f>
        <v/>
      </c>
      <c r="CS24" s="67"/>
      <c r="CT24" s="68" t="str">
        <f aca="false">IF(AD24="","",AD24)</f>
        <v/>
      </c>
      <c r="CU24" s="68"/>
      <c r="CV24" s="71" t="str">
        <f aca="false">IF(AF24="","",AF24)</f>
        <v/>
      </c>
      <c r="CW24" s="71"/>
      <c r="CX24" s="25"/>
    </row>
    <row r="25" customFormat="false" ht="24.95" hidden="false" customHeight="true" outlineLevel="0" collapsed="false">
      <c r="A25" s="17"/>
      <c r="B25" s="72" t="s">
        <v>34</v>
      </c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3" t="str">
        <f aca="false">IF(INT($P$6/100000000),MOD(INT($P$6/100000000),10),"")</f>
        <v/>
      </c>
      <c r="Q25" s="73"/>
      <c r="R25" s="74" t="str">
        <f aca="false">IF(INT($P$6/10000000),MOD(INT($P$6/10000000),10),"")</f>
        <v/>
      </c>
      <c r="S25" s="74"/>
      <c r="T25" s="75" t="str">
        <f aca="false">IF(INT($P$6/1000000),MOD(INT($P$6/1000000),10),"")</f>
        <v/>
      </c>
      <c r="U25" s="75"/>
      <c r="V25" s="73" t="str">
        <f aca="false">IF(INT($P$6/100000),MOD(INT($P$6/100000),10),"")</f>
        <v/>
      </c>
      <c r="W25" s="73"/>
      <c r="X25" s="74" t="str">
        <f aca="false">IF(INT($P$6/10000),MOD(INT($P$6/10000),10),"")</f>
        <v/>
      </c>
      <c r="Y25" s="74"/>
      <c r="Z25" s="76" t="str">
        <f aca="false">IF(INT($P$6/1000),MOD(INT($P$6/1000),10),"")</f>
        <v/>
      </c>
      <c r="AA25" s="76"/>
      <c r="AB25" s="73" t="str">
        <f aca="false">IF(INT($P$6/100),MOD(INT($P$6/100),10),"")</f>
        <v/>
      </c>
      <c r="AC25" s="73"/>
      <c r="AD25" s="74" t="str">
        <f aca="false">IF(INT($P$6/10),MOD(INT($P$6/10),10),"")</f>
        <v/>
      </c>
      <c r="AE25" s="74"/>
      <c r="AF25" s="77" t="str">
        <f aca="false">IF(INT($P$6/1),MOD(INT($P$6/1),10),"")</f>
        <v/>
      </c>
      <c r="AG25" s="77"/>
      <c r="AH25" s="48"/>
      <c r="AI25" s="49"/>
      <c r="AJ25" s="72" t="s">
        <v>34</v>
      </c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3" t="str">
        <f aca="false">IF(P25="","",P25)</f>
        <v/>
      </c>
      <c r="AY25" s="73"/>
      <c r="AZ25" s="74" t="str">
        <f aca="false">IF(R25="","",R25)</f>
        <v/>
      </c>
      <c r="BA25" s="74"/>
      <c r="BB25" s="75" t="str">
        <f aca="false">IF(T25="","",T25)</f>
        <v/>
      </c>
      <c r="BC25" s="75"/>
      <c r="BD25" s="73" t="str">
        <f aca="false">IF(V25="","",V25)</f>
        <v/>
      </c>
      <c r="BE25" s="73"/>
      <c r="BF25" s="74" t="str">
        <f aca="false">IF(X25="","",X25)</f>
        <v/>
      </c>
      <c r="BG25" s="74"/>
      <c r="BH25" s="76" t="str">
        <f aca="false">IF(Z25="","",Z25)</f>
        <v/>
      </c>
      <c r="BI25" s="76"/>
      <c r="BJ25" s="73" t="str">
        <f aca="false">IF(AB25="","",AB25)</f>
        <v/>
      </c>
      <c r="BK25" s="73"/>
      <c r="BL25" s="74" t="str">
        <f aca="false">IF(AD25="","",AD25)</f>
        <v/>
      </c>
      <c r="BM25" s="74"/>
      <c r="BN25" s="77" t="str">
        <f aca="false">IF(AF25="","",AF25)</f>
        <v/>
      </c>
      <c r="BO25" s="77"/>
      <c r="BP25" s="52"/>
      <c r="BQ25" s="53"/>
      <c r="BR25" s="72" t="s">
        <v>34</v>
      </c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3" t="str">
        <f aca="false">IF(P25="","",P25)</f>
        <v/>
      </c>
      <c r="CG25" s="73"/>
      <c r="CH25" s="74" t="str">
        <f aca="false">IF(R25="","",R25)</f>
        <v/>
      </c>
      <c r="CI25" s="74"/>
      <c r="CJ25" s="75" t="str">
        <f aca="false">IF(T25="","",T25)</f>
        <v/>
      </c>
      <c r="CK25" s="75"/>
      <c r="CL25" s="73" t="str">
        <f aca="false">IF(V25="","",V25)</f>
        <v/>
      </c>
      <c r="CM25" s="73"/>
      <c r="CN25" s="74" t="str">
        <f aca="false">IF(X25="","",X25)</f>
        <v/>
      </c>
      <c r="CO25" s="74"/>
      <c r="CP25" s="76" t="str">
        <f aca="false">IF(Z25="","",Z25)</f>
        <v/>
      </c>
      <c r="CQ25" s="76"/>
      <c r="CR25" s="73" t="str">
        <f aca="false">IF(AB25="","",AB25)</f>
        <v/>
      </c>
      <c r="CS25" s="73"/>
      <c r="CT25" s="74" t="str">
        <f aca="false">IF(AD25="","",AD25)</f>
        <v/>
      </c>
      <c r="CU25" s="74"/>
      <c r="CV25" s="77" t="str">
        <f aca="false">IF(AF25="","",AF25)</f>
        <v/>
      </c>
      <c r="CW25" s="77"/>
      <c r="CX25" s="25"/>
    </row>
    <row r="26" customFormat="false" ht="24.95" hidden="false" customHeight="true" outlineLevel="0" collapsed="false">
      <c r="A26" s="17"/>
      <c r="B26" s="78" t="s">
        <v>35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9" t="s">
        <v>36</v>
      </c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80"/>
      <c r="AH26" s="48"/>
      <c r="AI26" s="49"/>
      <c r="AJ26" s="78" t="s">
        <v>35</v>
      </c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81" t="str">
        <f aca="false">IF(P26="","",P26)</f>
        <v>令和　　年　　月　　日</v>
      </c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0"/>
      <c r="BP26" s="52"/>
      <c r="BQ26" s="53"/>
      <c r="BR26" s="78" t="s">
        <v>35</v>
      </c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81" t="str">
        <f aca="false">IF(P26="","",P26)</f>
        <v>令和　　年　　月　　日</v>
      </c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0"/>
      <c r="CX26" s="25"/>
    </row>
    <row r="27" customFormat="false" ht="15" hidden="false" customHeight="true" outlineLevel="0" collapsed="false">
      <c r="A27" s="17"/>
      <c r="B27" s="82" t="s">
        <v>37</v>
      </c>
      <c r="C27" s="82"/>
      <c r="D27" s="83" t="s">
        <v>38</v>
      </c>
      <c r="E27" s="83"/>
      <c r="F27" s="83"/>
      <c r="G27" s="83"/>
      <c r="H27" s="83"/>
      <c r="I27" s="83"/>
      <c r="J27" s="83"/>
      <c r="K27" s="83"/>
      <c r="L27" s="83"/>
      <c r="M27" s="83"/>
      <c r="N27" s="84" t="s">
        <v>39</v>
      </c>
      <c r="O27" s="84"/>
      <c r="P27" s="84"/>
      <c r="Q27" s="85" t="s">
        <v>40</v>
      </c>
      <c r="R27" s="85"/>
      <c r="S27" s="86" t="s">
        <v>41</v>
      </c>
      <c r="T27" s="86"/>
      <c r="U27" s="86"/>
      <c r="V27" s="86"/>
      <c r="W27" s="86"/>
      <c r="X27" s="86"/>
      <c r="Y27" s="86"/>
      <c r="Z27" s="43" t="s">
        <v>42</v>
      </c>
      <c r="AA27" s="43"/>
      <c r="AB27" s="43"/>
      <c r="AC27" s="43"/>
      <c r="AD27" s="43"/>
      <c r="AE27" s="43"/>
      <c r="AF27" s="43"/>
      <c r="AG27" s="43"/>
      <c r="AH27" s="48"/>
      <c r="AI27" s="49"/>
      <c r="AJ27" s="82" t="s">
        <v>37</v>
      </c>
      <c r="AK27" s="82"/>
      <c r="AL27" s="87" t="str">
        <f aca="false">IF(D27="","",D27)</f>
        <v>令和　年　月　日</v>
      </c>
      <c r="AM27" s="87"/>
      <c r="AN27" s="87"/>
      <c r="AO27" s="87"/>
      <c r="AP27" s="87"/>
      <c r="AQ27" s="87"/>
      <c r="AR27" s="87"/>
      <c r="AS27" s="87"/>
      <c r="AT27" s="87"/>
      <c r="AU27" s="87"/>
      <c r="AV27" s="84" t="s">
        <v>39</v>
      </c>
      <c r="AW27" s="84"/>
      <c r="AX27" s="84"/>
      <c r="AY27" s="85" t="s">
        <v>40</v>
      </c>
      <c r="AZ27" s="85"/>
      <c r="BA27" s="86" t="s">
        <v>41</v>
      </c>
      <c r="BB27" s="86"/>
      <c r="BC27" s="86"/>
      <c r="BD27" s="86"/>
      <c r="BE27" s="86"/>
      <c r="BF27" s="86"/>
      <c r="BG27" s="86"/>
      <c r="BH27" s="43" t="s">
        <v>42</v>
      </c>
      <c r="BI27" s="43"/>
      <c r="BJ27" s="43"/>
      <c r="BK27" s="43"/>
      <c r="BL27" s="43"/>
      <c r="BM27" s="43"/>
      <c r="BN27" s="43"/>
      <c r="BO27" s="43"/>
      <c r="BP27" s="52"/>
      <c r="BQ27" s="53"/>
      <c r="BR27" s="82" t="s">
        <v>37</v>
      </c>
      <c r="BS27" s="82"/>
      <c r="BT27" s="87" t="str">
        <f aca="false">IF(D27="","",D27)</f>
        <v>令和　年　月　日</v>
      </c>
      <c r="BU27" s="87"/>
      <c r="BV27" s="87"/>
      <c r="BW27" s="87"/>
      <c r="BX27" s="87"/>
      <c r="BY27" s="87"/>
      <c r="BZ27" s="87"/>
      <c r="CA27" s="87"/>
      <c r="CB27" s="87"/>
      <c r="CC27" s="87"/>
      <c r="CD27" s="84" t="s">
        <v>39</v>
      </c>
      <c r="CE27" s="84"/>
      <c r="CF27" s="84"/>
      <c r="CG27" s="85" t="s">
        <v>40</v>
      </c>
      <c r="CH27" s="85"/>
      <c r="CI27" s="86" t="s">
        <v>41</v>
      </c>
      <c r="CJ27" s="86"/>
      <c r="CK27" s="86"/>
      <c r="CL27" s="86"/>
      <c r="CM27" s="86"/>
      <c r="CN27" s="86"/>
      <c r="CO27" s="86"/>
      <c r="CP27" s="43" t="s">
        <v>42</v>
      </c>
      <c r="CQ27" s="43"/>
      <c r="CR27" s="43"/>
      <c r="CS27" s="43"/>
      <c r="CT27" s="43"/>
      <c r="CU27" s="43"/>
      <c r="CV27" s="43"/>
      <c r="CW27" s="43"/>
      <c r="CX27" s="25"/>
    </row>
    <row r="28" customFormat="false" ht="15" hidden="false" customHeight="true" outlineLevel="0" collapsed="false">
      <c r="A28" s="17"/>
      <c r="B28" s="82"/>
      <c r="C28" s="82"/>
      <c r="D28" s="88" t="s">
        <v>38</v>
      </c>
      <c r="E28" s="88"/>
      <c r="F28" s="88"/>
      <c r="G28" s="88"/>
      <c r="H28" s="88"/>
      <c r="I28" s="88"/>
      <c r="J28" s="88"/>
      <c r="K28" s="88"/>
      <c r="L28" s="88"/>
      <c r="M28" s="88"/>
      <c r="N28" s="89" t="s">
        <v>43</v>
      </c>
      <c r="O28" s="89"/>
      <c r="P28" s="89"/>
      <c r="Q28" s="85"/>
      <c r="R28" s="85"/>
      <c r="S28" s="90" t="s">
        <v>44</v>
      </c>
      <c r="T28" s="90"/>
      <c r="U28" s="90"/>
      <c r="V28" s="90"/>
      <c r="W28" s="90"/>
      <c r="X28" s="90"/>
      <c r="Y28" s="90"/>
      <c r="Z28" s="43"/>
      <c r="AA28" s="43"/>
      <c r="AB28" s="43"/>
      <c r="AC28" s="43"/>
      <c r="AD28" s="43"/>
      <c r="AE28" s="43"/>
      <c r="AF28" s="43"/>
      <c r="AG28" s="43"/>
      <c r="AH28" s="48"/>
      <c r="AI28" s="49"/>
      <c r="AJ28" s="82"/>
      <c r="AK28" s="82"/>
      <c r="AL28" s="91" t="str">
        <f aca="false">IF(D28="","",D28)</f>
        <v>令和　年　月　日</v>
      </c>
      <c r="AM28" s="91"/>
      <c r="AN28" s="91"/>
      <c r="AO28" s="91"/>
      <c r="AP28" s="91"/>
      <c r="AQ28" s="91"/>
      <c r="AR28" s="91"/>
      <c r="AS28" s="91"/>
      <c r="AT28" s="91"/>
      <c r="AU28" s="91"/>
      <c r="AV28" s="89" t="s">
        <v>43</v>
      </c>
      <c r="AW28" s="89"/>
      <c r="AX28" s="89"/>
      <c r="AY28" s="85"/>
      <c r="AZ28" s="85"/>
      <c r="BA28" s="90" t="s">
        <v>44</v>
      </c>
      <c r="BB28" s="90"/>
      <c r="BC28" s="90"/>
      <c r="BD28" s="90"/>
      <c r="BE28" s="90"/>
      <c r="BF28" s="90"/>
      <c r="BG28" s="90"/>
      <c r="BH28" s="43"/>
      <c r="BI28" s="43"/>
      <c r="BJ28" s="43"/>
      <c r="BK28" s="43"/>
      <c r="BL28" s="43"/>
      <c r="BM28" s="43"/>
      <c r="BN28" s="43"/>
      <c r="BO28" s="43"/>
      <c r="BP28" s="52"/>
      <c r="BQ28" s="53"/>
      <c r="BR28" s="82"/>
      <c r="BS28" s="82"/>
      <c r="BT28" s="91" t="str">
        <f aca="false">IF(D28="","",D28)</f>
        <v>令和　年　月　日</v>
      </c>
      <c r="BU28" s="91"/>
      <c r="BV28" s="91"/>
      <c r="BW28" s="91"/>
      <c r="BX28" s="91"/>
      <c r="BY28" s="91"/>
      <c r="BZ28" s="91"/>
      <c r="CA28" s="91"/>
      <c r="CB28" s="91"/>
      <c r="CC28" s="91"/>
      <c r="CD28" s="89" t="s">
        <v>43</v>
      </c>
      <c r="CE28" s="89"/>
      <c r="CF28" s="89"/>
      <c r="CG28" s="85"/>
      <c r="CH28" s="85"/>
      <c r="CI28" s="90" t="s">
        <v>44</v>
      </c>
      <c r="CJ28" s="90"/>
      <c r="CK28" s="90"/>
      <c r="CL28" s="90"/>
      <c r="CM28" s="90"/>
      <c r="CN28" s="90"/>
      <c r="CO28" s="90"/>
      <c r="CP28" s="43"/>
      <c r="CQ28" s="43"/>
      <c r="CR28" s="43"/>
      <c r="CS28" s="43"/>
      <c r="CT28" s="43"/>
      <c r="CU28" s="43"/>
      <c r="CV28" s="43"/>
      <c r="CW28" s="43"/>
      <c r="CX28" s="25"/>
    </row>
    <row r="29" customFormat="false" ht="17.1" hidden="false" customHeight="true" outlineLevel="0" collapsed="false">
      <c r="A29" s="17"/>
      <c r="B29" s="82"/>
      <c r="C29" s="82"/>
      <c r="D29" s="92" t="s">
        <v>45</v>
      </c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48"/>
      <c r="AI29" s="49"/>
      <c r="AJ29" s="82"/>
      <c r="AK29" s="82"/>
      <c r="AL29" s="94" t="str">
        <f aca="false">IF(D29="","",D29)</f>
        <v>申告</v>
      </c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52"/>
      <c r="BQ29" s="53"/>
      <c r="BR29" s="82"/>
      <c r="BS29" s="82"/>
      <c r="BT29" s="94" t="str">
        <f aca="false">IF(D29="","",D29)</f>
        <v>申告</v>
      </c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25"/>
    </row>
    <row r="30" customFormat="false" ht="9.95" hidden="false" customHeight="true" outlineLevel="0" collapsed="false">
      <c r="A30" s="17"/>
      <c r="B30" s="95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7"/>
      <c r="T30" s="98"/>
      <c r="U30" s="99" t="s">
        <v>46</v>
      </c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48"/>
      <c r="AI30" s="49"/>
      <c r="AJ30" s="95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7"/>
      <c r="BB30" s="98"/>
      <c r="BC30" s="99" t="s">
        <v>46</v>
      </c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52"/>
      <c r="BQ30" s="53"/>
      <c r="BR30" s="95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7"/>
      <c r="CJ30" s="98"/>
      <c r="CK30" s="99" t="s">
        <v>46</v>
      </c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25"/>
    </row>
    <row r="31" customFormat="false" ht="9.95" hidden="false" customHeight="true" outlineLevel="0" collapsed="false">
      <c r="A31" s="17"/>
      <c r="B31" s="100"/>
      <c r="C31" s="101" t="s">
        <v>47</v>
      </c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2"/>
      <c r="T31" s="103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48"/>
      <c r="AI31" s="101"/>
      <c r="AJ31" s="100"/>
      <c r="AK31" s="101" t="s">
        <v>48</v>
      </c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2"/>
      <c r="BB31" s="103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52"/>
      <c r="BQ31" s="53"/>
      <c r="BR31" s="100"/>
      <c r="BS31" s="101" t="s">
        <v>49</v>
      </c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2"/>
      <c r="CJ31" s="103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25"/>
    </row>
    <row r="32" customFormat="false" ht="9.95" hidden="false" customHeight="true" outlineLevel="0" collapsed="false">
      <c r="A32" s="17"/>
      <c r="B32" s="100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2"/>
      <c r="T32" s="103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48"/>
      <c r="AI32" s="101"/>
      <c r="AJ32" s="100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2"/>
      <c r="BB32" s="103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52"/>
      <c r="BQ32" s="53"/>
      <c r="BR32" s="100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2"/>
      <c r="CJ32" s="103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25"/>
    </row>
    <row r="33" customFormat="false" ht="9.95" hidden="false" customHeight="true" outlineLevel="0" collapsed="false">
      <c r="A33" s="17"/>
      <c r="B33" s="100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2"/>
      <c r="T33" s="103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48"/>
      <c r="AI33" s="101"/>
      <c r="AJ33" s="100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2"/>
      <c r="BB33" s="103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52"/>
      <c r="BQ33" s="53"/>
      <c r="BR33" s="100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2"/>
      <c r="CJ33" s="103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25"/>
    </row>
    <row r="34" customFormat="false" ht="9.95" hidden="false" customHeight="true" outlineLevel="0" collapsed="false">
      <c r="A34" s="17"/>
      <c r="B34" s="100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2"/>
      <c r="T34" s="103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48"/>
      <c r="AI34" s="101"/>
      <c r="AJ34" s="100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2"/>
      <c r="BB34" s="103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52"/>
      <c r="BQ34" s="53"/>
      <c r="BR34" s="100"/>
      <c r="BS34" s="45" t="s">
        <v>50</v>
      </c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102"/>
      <c r="CJ34" s="103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25"/>
    </row>
    <row r="35" customFormat="false" ht="9.95" hidden="false" customHeight="true" outlineLevel="0" collapsed="false">
      <c r="A35" s="17"/>
      <c r="B35" s="100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2"/>
      <c r="T35" s="103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48"/>
      <c r="AI35" s="101"/>
      <c r="AJ35" s="100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2"/>
      <c r="BB35" s="103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52"/>
      <c r="BQ35" s="53"/>
      <c r="BR35" s="100"/>
      <c r="BS35" s="105" t="s">
        <v>51</v>
      </c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106"/>
      <c r="CI35" s="102"/>
      <c r="CJ35" s="103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25"/>
    </row>
    <row r="36" customFormat="false" ht="9.95" hidden="false" customHeight="true" outlineLevel="0" collapsed="false">
      <c r="A36" s="17"/>
      <c r="B36" s="107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2"/>
      <c r="T36" s="103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48"/>
      <c r="AI36" s="101"/>
      <c r="AJ36" s="107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2"/>
      <c r="BB36" s="103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52"/>
      <c r="BQ36" s="53"/>
      <c r="BR36" s="107"/>
      <c r="BS36" s="108" t="s">
        <v>52</v>
      </c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2"/>
      <c r="CJ36" s="103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25"/>
    </row>
    <row r="37" customFormat="false" ht="9.95" hidden="false" customHeight="true" outlineLevel="0" collapsed="false">
      <c r="A37" s="17"/>
      <c r="B37" s="100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2"/>
      <c r="T37" s="103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48"/>
      <c r="AI37" s="101"/>
      <c r="AJ37" s="100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2"/>
      <c r="BB37" s="103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52"/>
      <c r="BQ37" s="53"/>
      <c r="BR37" s="100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2"/>
      <c r="CJ37" s="103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25"/>
    </row>
    <row r="38" customFormat="false" ht="9.95" hidden="false" customHeight="true" outlineLevel="0" collapsed="false">
      <c r="A38" s="17"/>
      <c r="B38" s="109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02"/>
      <c r="T38" s="103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48"/>
      <c r="AI38" s="101"/>
      <c r="AJ38" s="109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02"/>
      <c r="BB38" s="103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52"/>
      <c r="BQ38" s="53"/>
      <c r="BR38" s="109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02"/>
      <c r="CJ38" s="103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25"/>
    </row>
    <row r="39" customFormat="false" ht="15" hidden="false" customHeight="true" outlineLevel="0" collapsed="false">
      <c r="A39" s="17"/>
      <c r="B39" s="111" t="s">
        <v>53</v>
      </c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48"/>
      <c r="AI39" s="101"/>
      <c r="AJ39" s="111" t="s">
        <v>54</v>
      </c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52"/>
      <c r="BQ39" s="53"/>
      <c r="BR39" s="111" t="s">
        <v>55</v>
      </c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99"/>
      <c r="CL39" s="99"/>
      <c r="CM39" s="99"/>
      <c r="CN39" s="99"/>
      <c r="CO39" s="99"/>
      <c r="CP39" s="99"/>
      <c r="CQ39" s="99"/>
      <c r="CR39" s="99"/>
      <c r="CS39" s="99"/>
      <c r="CT39" s="99"/>
      <c r="CU39" s="99"/>
      <c r="CV39" s="99"/>
      <c r="CW39" s="99"/>
      <c r="CX39" s="25"/>
    </row>
    <row r="40" customFormat="false" ht="9.95" hidden="false" customHeight="true" outlineLevel="0" collapsed="false">
      <c r="A40" s="112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4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5"/>
      <c r="BQ40" s="112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4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8"/>
      <c r="BU42" s="118"/>
      <c r="BV42" s="118"/>
      <c r="BW42" s="118"/>
      <c r="BX42" s="118"/>
      <c r="BY42" s="118"/>
      <c r="BZ42" s="118"/>
      <c r="CA42" s="118"/>
      <c r="CB42" s="118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</row>
    <row r="43" customFormat="false" ht="13.5" hidden="false" customHeight="false" outlineLevel="0" collapsed="false"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8"/>
      <c r="BU43" s="118"/>
      <c r="BV43" s="118"/>
      <c r="BW43" s="118"/>
      <c r="BX43" s="118"/>
      <c r="BY43" s="118"/>
      <c r="BZ43" s="118"/>
      <c r="CA43" s="118"/>
      <c r="CB43" s="118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</row>
    <row r="44" customFormat="false" ht="13.5" hidden="false" customHeight="false" outlineLevel="0" collapsed="false">
      <c r="CK44" s="119"/>
    </row>
  </sheetData>
  <sheetProtection sheet="true" password="893b" objects="true" scenarios="true" selectLockedCells="true"/>
  <protectedRanges>
    <protectedRange name="納付書" sqref="P18:Q18 AX18:AY18 CF18:CG18 AB18:AG18 BJ18:BO18 CR18:CW18"/>
  </protectedRanges>
  <mergeCells count="297">
    <mergeCell ref="A2:O2"/>
    <mergeCell ref="P2:AD2"/>
    <mergeCell ref="A3:O3"/>
    <mergeCell ref="P3:AD3"/>
    <mergeCell ref="A4:O4"/>
    <mergeCell ref="P4:AD4"/>
    <mergeCell ref="A5:O5"/>
    <mergeCell ref="P5:AD5"/>
    <mergeCell ref="A6:O6"/>
    <mergeCell ref="P6:AD6"/>
    <mergeCell ref="B10:G10"/>
    <mergeCell ref="H10:AG11"/>
    <mergeCell ref="AJ10:AO10"/>
    <mergeCell ref="AP10:BO11"/>
    <mergeCell ref="BR10:BW10"/>
    <mergeCell ref="BX10:CW11"/>
    <mergeCell ref="B11:G11"/>
    <mergeCell ref="AJ11:AO11"/>
    <mergeCell ref="BR11:BW11"/>
    <mergeCell ref="B12:H12"/>
    <mergeCell ref="I12:X12"/>
    <mergeCell ref="Y12:AG12"/>
    <mergeCell ref="AJ12:AP12"/>
    <mergeCell ref="AQ12:BF12"/>
    <mergeCell ref="BG12:BO12"/>
    <mergeCell ref="BR12:BX12"/>
    <mergeCell ref="BY12:CN12"/>
    <mergeCell ref="CO12:CW12"/>
    <mergeCell ref="B13:H13"/>
    <mergeCell ref="I13:X13"/>
    <mergeCell ref="Y13:AG13"/>
    <mergeCell ref="AJ13:AP13"/>
    <mergeCell ref="AQ13:BF13"/>
    <mergeCell ref="BG13:BO13"/>
    <mergeCell ref="BR13:BX13"/>
    <mergeCell ref="BY13:CN13"/>
    <mergeCell ref="CO13:CW13"/>
    <mergeCell ref="B14:AG14"/>
    <mergeCell ref="AJ14:BO14"/>
    <mergeCell ref="BR14:CW14"/>
    <mergeCell ref="B15:AG15"/>
    <mergeCell ref="AJ15:BO15"/>
    <mergeCell ref="BR15:CW15"/>
    <mergeCell ref="B16:AG16"/>
    <mergeCell ref="AJ16:BO16"/>
    <mergeCell ref="BR16:CW16"/>
    <mergeCell ref="B17:AG17"/>
    <mergeCell ref="AJ17:BO17"/>
    <mergeCell ref="BR17:CW17"/>
    <mergeCell ref="B18:E19"/>
    <mergeCell ref="F18:G19"/>
    <mergeCell ref="H18:K19"/>
    <mergeCell ref="L18:Q19"/>
    <mergeCell ref="R18:W19"/>
    <mergeCell ref="X18:AA19"/>
    <mergeCell ref="AB18:AG19"/>
    <mergeCell ref="AJ18:AM19"/>
    <mergeCell ref="AN18:AO19"/>
    <mergeCell ref="AP18:AS19"/>
    <mergeCell ref="AT18:AY19"/>
    <mergeCell ref="AZ18:BE19"/>
    <mergeCell ref="BF18:BI19"/>
    <mergeCell ref="BJ18:BO19"/>
    <mergeCell ref="BR18:BU19"/>
    <mergeCell ref="BV18:BW19"/>
    <mergeCell ref="BX18:CA19"/>
    <mergeCell ref="CB18:CG19"/>
    <mergeCell ref="CH18:CM19"/>
    <mergeCell ref="CN18:CQ19"/>
    <mergeCell ref="CR18:CW19"/>
    <mergeCell ref="B20:O21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J20:AW21"/>
    <mergeCell ref="AX20:AY20"/>
    <mergeCell ref="AZ20:BA20"/>
    <mergeCell ref="BB20:BC20"/>
    <mergeCell ref="BD20:BE20"/>
    <mergeCell ref="BF20:BG20"/>
    <mergeCell ref="BH20:BI20"/>
    <mergeCell ref="BJ20:BK20"/>
    <mergeCell ref="BL20:BM20"/>
    <mergeCell ref="BN20:BO20"/>
    <mergeCell ref="BR20:CE21"/>
    <mergeCell ref="CF20:CG20"/>
    <mergeCell ref="CH20:CI20"/>
    <mergeCell ref="CJ20:CK20"/>
    <mergeCell ref="CL20:CM20"/>
    <mergeCell ref="CN20:CO20"/>
    <mergeCell ref="CP20:CQ20"/>
    <mergeCell ref="CR20:CS20"/>
    <mergeCell ref="CT20:CU20"/>
    <mergeCell ref="CV20:CW20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X21:AY21"/>
    <mergeCell ref="AZ21:BA21"/>
    <mergeCell ref="BB21:BC21"/>
    <mergeCell ref="BD21:BE21"/>
    <mergeCell ref="BF21:BG21"/>
    <mergeCell ref="BH21:BI21"/>
    <mergeCell ref="BJ21:BK21"/>
    <mergeCell ref="BL21:BM21"/>
    <mergeCell ref="BN21:BO21"/>
    <mergeCell ref="CF21:CG21"/>
    <mergeCell ref="CH21:CI21"/>
    <mergeCell ref="CJ21:CK21"/>
    <mergeCell ref="CL21:CM21"/>
    <mergeCell ref="CN21:CO21"/>
    <mergeCell ref="CP21:CQ21"/>
    <mergeCell ref="CR21:CS21"/>
    <mergeCell ref="CT21:CU21"/>
    <mergeCell ref="CV21:CW21"/>
    <mergeCell ref="B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J22:AW22"/>
    <mergeCell ref="AX22:AY22"/>
    <mergeCell ref="AZ22:BA22"/>
    <mergeCell ref="BB22:BC22"/>
    <mergeCell ref="BD22:BE22"/>
    <mergeCell ref="BF22:BG22"/>
    <mergeCell ref="BH22:BI22"/>
    <mergeCell ref="BJ22:BK22"/>
    <mergeCell ref="BL22:BM22"/>
    <mergeCell ref="BN22:BO22"/>
    <mergeCell ref="BR22:CE22"/>
    <mergeCell ref="CF22:CG22"/>
    <mergeCell ref="CH22:CI22"/>
    <mergeCell ref="CJ22:CK22"/>
    <mergeCell ref="CL22:CM22"/>
    <mergeCell ref="CN22:CO22"/>
    <mergeCell ref="CP22:CQ22"/>
    <mergeCell ref="CR22:CS22"/>
    <mergeCell ref="CT22:CU22"/>
    <mergeCell ref="CV22:CW22"/>
    <mergeCell ref="B23:F23"/>
    <mergeCell ref="G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J23:AN23"/>
    <mergeCell ref="AO23:AW23"/>
    <mergeCell ref="AX23:AY23"/>
    <mergeCell ref="AZ23:BA23"/>
    <mergeCell ref="BB23:BC23"/>
    <mergeCell ref="BD23:BE23"/>
    <mergeCell ref="BF23:BG23"/>
    <mergeCell ref="BH23:BI23"/>
    <mergeCell ref="BJ23:BK23"/>
    <mergeCell ref="BL23:BM23"/>
    <mergeCell ref="BN23:BO23"/>
    <mergeCell ref="BR23:BV23"/>
    <mergeCell ref="BW23:CE23"/>
    <mergeCell ref="CF23:CG23"/>
    <mergeCell ref="CH23:CI23"/>
    <mergeCell ref="CJ23:CK23"/>
    <mergeCell ref="CL23:CM23"/>
    <mergeCell ref="CN23:CO23"/>
    <mergeCell ref="CP23:CQ23"/>
    <mergeCell ref="CR23:CS23"/>
    <mergeCell ref="CT23:CU23"/>
    <mergeCell ref="CV23:CW23"/>
    <mergeCell ref="B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J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BN24:BO24"/>
    <mergeCell ref="BR24:CE24"/>
    <mergeCell ref="CF24:CG24"/>
    <mergeCell ref="CH24:CI24"/>
    <mergeCell ref="CJ24:CK24"/>
    <mergeCell ref="CL24:CM24"/>
    <mergeCell ref="CN24:CO24"/>
    <mergeCell ref="CP24:CQ24"/>
    <mergeCell ref="CR24:CS24"/>
    <mergeCell ref="CT24:CU24"/>
    <mergeCell ref="CV24:CW24"/>
    <mergeCell ref="B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J25:AW25"/>
    <mergeCell ref="AX25:AY25"/>
    <mergeCell ref="AZ25:BA25"/>
    <mergeCell ref="BB25:BC25"/>
    <mergeCell ref="BD25:BE25"/>
    <mergeCell ref="BF25:BG25"/>
    <mergeCell ref="BH25:BI25"/>
    <mergeCell ref="BJ25:BK25"/>
    <mergeCell ref="BL25:BM25"/>
    <mergeCell ref="BN25:BO25"/>
    <mergeCell ref="BR25:CE25"/>
    <mergeCell ref="CF25:CG25"/>
    <mergeCell ref="CH25:CI25"/>
    <mergeCell ref="CJ25:CK25"/>
    <mergeCell ref="CL25:CM25"/>
    <mergeCell ref="CN25:CO25"/>
    <mergeCell ref="CP25:CQ25"/>
    <mergeCell ref="CR25:CS25"/>
    <mergeCell ref="CT25:CU25"/>
    <mergeCell ref="CV25:CW25"/>
    <mergeCell ref="B26:O26"/>
    <mergeCell ref="P26:AF26"/>
    <mergeCell ref="AJ26:AW26"/>
    <mergeCell ref="AX26:BN26"/>
    <mergeCell ref="BR26:CE26"/>
    <mergeCell ref="CF26:CV26"/>
    <mergeCell ref="B27:C29"/>
    <mergeCell ref="D27:M27"/>
    <mergeCell ref="N27:P27"/>
    <mergeCell ref="Q27:R28"/>
    <mergeCell ref="S27:Y27"/>
    <mergeCell ref="Z27:AG28"/>
    <mergeCell ref="AJ27:AK29"/>
    <mergeCell ref="AL27:AU27"/>
    <mergeCell ref="AV27:AX27"/>
    <mergeCell ref="AY27:AZ28"/>
    <mergeCell ref="BA27:BG27"/>
    <mergeCell ref="BH27:BO28"/>
    <mergeCell ref="BR27:BS29"/>
    <mergeCell ref="BT27:CC27"/>
    <mergeCell ref="CD27:CF27"/>
    <mergeCell ref="CG27:CH28"/>
    <mergeCell ref="CI27:CO27"/>
    <mergeCell ref="CP27:CW28"/>
    <mergeCell ref="D28:M28"/>
    <mergeCell ref="N28:P28"/>
    <mergeCell ref="S28:Y28"/>
    <mergeCell ref="AL28:AU28"/>
    <mergeCell ref="AV28:AX28"/>
    <mergeCell ref="BA28:BG28"/>
    <mergeCell ref="BT28:CC28"/>
    <mergeCell ref="CD28:CF28"/>
    <mergeCell ref="CI28:CO28"/>
    <mergeCell ref="D29:P29"/>
    <mergeCell ref="Q29:AG29"/>
    <mergeCell ref="AL29:AX29"/>
    <mergeCell ref="AY29:BO29"/>
    <mergeCell ref="BT29:CF29"/>
    <mergeCell ref="CG29:CW29"/>
    <mergeCell ref="U30:AG39"/>
    <mergeCell ref="BC30:BO39"/>
    <mergeCell ref="CK30:CW39"/>
    <mergeCell ref="BS34:CH34"/>
    <mergeCell ref="BS36:CH36"/>
    <mergeCell ref="B39:T39"/>
    <mergeCell ref="AJ39:BB39"/>
    <mergeCell ref="BR39:CJ39"/>
  </mergeCells>
  <dataValidations count="4">
    <dataValidation allowBlank="true" errorStyle="stop" operator="between" prompt="現年分か過年分か選択してください。" showDropDown="false" showErrorMessage="true" showInputMessage="true" sqref="L18:Q19" type="list">
      <formula1>"現年,過年"</formula1>
      <formula2>0</formula2>
    </dataValidation>
    <dataValidation allowBlank="true" errorStyle="stop" operator="between" prompt="タブより申告区分を選んでください。" showDropDown="false" showErrorMessage="true" showInputMessage="true" sqref="D29:P29" type="list">
      <formula1>"申告,修正,更正,決定,その他"</formula1>
      <formula2>0</formula2>
    </dataValidation>
    <dataValidation allowBlank="true" errorStyle="stop" operator="between" prompt="事業年度開始年月日を入力してください。" showDropDown="false" showErrorMessage="true" showInputMessage="true" sqref="D27:M27" type="none">
      <formula1>0</formula1>
      <formula2>0</formula2>
    </dataValidation>
    <dataValidation allowBlank="true" errorStyle="stop" operator="between" prompt="事業年度終了年月日を入力してください。" showDropDown="false" showErrorMessage="true" showInputMessage="true" sqref="D28:M2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※外枠の点線にそって切り取り、３枚１組でご利用ください。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P2" activeCellId="0" sqref="P2:AD2"/>
    </sheetView>
  </sheetViews>
  <sheetFormatPr defaultColWidth="1.2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33" min="2" style="1" width="1.36"/>
    <col collapsed="false" customWidth="true" hidden="false" outlineLevel="0" max="35" min="34" style="1" width="1.12"/>
    <col collapsed="false" customWidth="true" hidden="false" outlineLevel="0" max="67" min="36" style="1" width="1.36"/>
    <col collapsed="false" customWidth="true" hidden="false" outlineLevel="0" max="69" min="68" style="1" width="1.12"/>
    <col collapsed="false" customWidth="true" hidden="false" outlineLevel="0" max="101" min="70" style="1" width="1.36"/>
    <col collapsed="false" customWidth="true" hidden="false" outlineLevel="0" max="102" min="102" style="1" width="1.12"/>
    <col collapsed="false" customWidth="false" hidden="false" outlineLevel="0" max="257" min="103" style="1" width="1.25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20" t="n">
        <v>876500</v>
      </c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</row>
    <row r="4" customFormat="false" ht="20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</row>
    <row r="5" customFormat="false" ht="20.1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</row>
    <row r="6" customFormat="false" ht="20.1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 t="n">
        <f aca="false">SUM(P2:AD5)</f>
        <v>876500</v>
      </c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8" s="9" customFormat="true" ht="15" hidden="false" customHeight="true" outlineLevel="0" collapsed="false">
      <c r="B8" s="10"/>
      <c r="BQ8" s="11"/>
      <c r="CX8" s="12"/>
    </row>
    <row r="9" customFormat="false" ht="5.1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5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6"/>
      <c r="BQ9" s="13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5"/>
    </row>
    <row r="10" customFormat="false" ht="15" hidden="false" customHeight="true" outlineLevel="0" collapsed="false">
      <c r="A10" s="17"/>
      <c r="B10" s="18" t="s">
        <v>6</v>
      </c>
      <c r="C10" s="18"/>
      <c r="D10" s="18"/>
      <c r="E10" s="18"/>
      <c r="F10" s="18"/>
      <c r="G10" s="18"/>
      <c r="H10" s="19" t="s">
        <v>7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20"/>
      <c r="AI10" s="21"/>
      <c r="AJ10" s="18" t="s">
        <v>6</v>
      </c>
      <c r="AK10" s="18"/>
      <c r="AL10" s="18"/>
      <c r="AM10" s="18"/>
      <c r="AN10" s="18"/>
      <c r="AO10" s="18"/>
      <c r="AP10" s="19" t="s">
        <v>8</v>
      </c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22"/>
      <c r="BQ10" s="23"/>
      <c r="BR10" s="18" t="s">
        <v>6</v>
      </c>
      <c r="BS10" s="18"/>
      <c r="BT10" s="18"/>
      <c r="BU10" s="18"/>
      <c r="BV10" s="18"/>
      <c r="BW10" s="18"/>
      <c r="BX10" s="24" t="s">
        <v>9</v>
      </c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5"/>
    </row>
    <row r="11" customFormat="false" ht="15" hidden="false" customHeight="true" outlineLevel="0" collapsed="false">
      <c r="A11" s="17"/>
      <c r="B11" s="26" t="s">
        <v>10</v>
      </c>
      <c r="C11" s="26"/>
      <c r="D11" s="26"/>
      <c r="E11" s="26"/>
      <c r="F11" s="26"/>
      <c r="G11" s="26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20"/>
      <c r="AI11" s="21"/>
      <c r="AJ11" s="26" t="s">
        <v>10</v>
      </c>
      <c r="AK11" s="26"/>
      <c r="AL11" s="26"/>
      <c r="AM11" s="26"/>
      <c r="AN11" s="26"/>
      <c r="AO11" s="26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22"/>
      <c r="BQ11" s="23"/>
      <c r="BR11" s="26" t="s">
        <v>10</v>
      </c>
      <c r="BS11" s="26"/>
      <c r="BT11" s="26"/>
      <c r="BU11" s="26"/>
      <c r="BV11" s="26"/>
      <c r="BW11" s="26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5"/>
    </row>
    <row r="12" customFormat="false" ht="20.1" hidden="false" customHeight="true" outlineLevel="0" collapsed="false">
      <c r="A12" s="17"/>
      <c r="B12" s="27" t="s">
        <v>11</v>
      </c>
      <c r="C12" s="27"/>
      <c r="D12" s="27"/>
      <c r="E12" s="27"/>
      <c r="F12" s="27"/>
      <c r="G12" s="27"/>
      <c r="H12" s="27"/>
      <c r="I12" s="28" t="s">
        <v>12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 t="s">
        <v>13</v>
      </c>
      <c r="Z12" s="28"/>
      <c r="AA12" s="28"/>
      <c r="AB12" s="28"/>
      <c r="AC12" s="28"/>
      <c r="AD12" s="28"/>
      <c r="AE12" s="28"/>
      <c r="AF12" s="28"/>
      <c r="AG12" s="28"/>
      <c r="AH12" s="20"/>
      <c r="AI12" s="21"/>
      <c r="AJ12" s="27" t="s">
        <v>11</v>
      </c>
      <c r="AK12" s="27"/>
      <c r="AL12" s="27"/>
      <c r="AM12" s="27"/>
      <c r="AN12" s="27"/>
      <c r="AO12" s="27"/>
      <c r="AP12" s="27"/>
      <c r="AQ12" s="28" t="s">
        <v>12</v>
      </c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 t="s">
        <v>13</v>
      </c>
      <c r="BH12" s="28"/>
      <c r="BI12" s="28"/>
      <c r="BJ12" s="28"/>
      <c r="BK12" s="28"/>
      <c r="BL12" s="28"/>
      <c r="BM12" s="28"/>
      <c r="BN12" s="28"/>
      <c r="BO12" s="28"/>
      <c r="BP12" s="22"/>
      <c r="BQ12" s="23"/>
      <c r="BR12" s="27" t="s">
        <v>11</v>
      </c>
      <c r="BS12" s="27"/>
      <c r="BT12" s="27"/>
      <c r="BU12" s="27"/>
      <c r="BV12" s="27"/>
      <c r="BW12" s="27"/>
      <c r="BX12" s="27"/>
      <c r="BY12" s="28" t="s">
        <v>12</v>
      </c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 t="s">
        <v>13</v>
      </c>
      <c r="CP12" s="28"/>
      <c r="CQ12" s="28"/>
      <c r="CR12" s="28"/>
      <c r="CS12" s="28"/>
      <c r="CT12" s="28"/>
      <c r="CU12" s="28"/>
      <c r="CV12" s="28"/>
      <c r="CW12" s="28"/>
      <c r="CX12" s="25"/>
    </row>
    <row r="13" customFormat="false" ht="20.1" hidden="false" customHeight="true" outlineLevel="0" collapsed="false">
      <c r="A13" s="17"/>
      <c r="B13" s="29" t="n">
        <v>272078</v>
      </c>
      <c r="C13" s="29"/>
      <c r="D13" s="29"/>
      <c r="E13" s="29"/>
      <c r="F13" s="29"/>
      <c r="G13" s="29"/>
      <c r="H13" s="29"/>
      <c r="I13" s="30" t="s">
        <v>14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1" t="s">
        <v>15</v>
      </c>
      <c r="Z13" s="31"/>
      <c r="AA13" s="31"/>
      <c r="AB13" s="31"/>
      <c r="AC13" s="31"/>
      <c r="AD13" s="31"/>
      <c r="AE13" s="31"/>
      <c r="AF13" s="31"/>
      <c r="AG13" s="31"/>
      <c r="AH13" s="20"/>
      <c r="AI13" s="32"/>
      <c r="AJ13" s="29" t="n">
        <v>272078</v>
      </c>
      <c r="AK13" s="29"/>
      <c r="AL13" s="29"/>
      <c r="AM13" s="29"/>
      <c r="AN13" s="29"/>
      <c r="AO13" s="29"/>
      <c r="AP13" s="29"/>
      <c r="AQ13" s="30" t="s">
        <v>14</v>
      </c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1" t="s">
        <v>15</v>
      </c>
      <c r="BH13" s="31"/>
      <c r="BI13" s="31"/>
      <c r="BJ13" s="31"/>
      <c r="BK13" s="31"/>
      <c r="BL13" s="31"/>
      <c r="BM13" s="31"/>
      <c r="BN13" s="31"/>
      <c r="BO13" s="31"/>
      <c r="BP13" s="22"/>
      <c r="BQ13" s="23"/>
      <c r="BR13" s="29" t="n">
        <v>272078</v>
      </c>
      <c r="BS13" s="29"/>
      <c r="BT13" s="29"/>
      <c r="BU13" s="29"/>
      <c r="BV13" s="29"/>
      <c r="BW13" s="29"/>
      <c r="BX13" s="29"/>
      <c r="BY13" s="30" t="s">
        <v>14</v>
      </c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1" t="s">
        <v>15</v>
      </c>
      <c r="CP13" s="31"/>
      <c r="CQ13" s="31"/>
      <c r="CR13" s="31"/>
      <c r="CS13" s="31"/>
      <c r="CT13" s="31"/>
      <c r="CU13" s="31"/>
      <c r="CV13" s="31"/>
      <c r="CW13" s="31"/>
      <c r="CX13" s="25"/>
    </row>
    <row r="14" customFormat="false" ht="12" hidden="false" customHeight="true" outlineLevel="0" collapsed="false">
      <c r="A14" s="17"/>
      <c r="B14" s="33" t="s">
        <v>16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25"/>
      <c r="AI14" s="34"/>
      <c r="AJ14" s="33" t="s">
        <v>16</v>
      </c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5"/>
      <c r="BQ14" s="17"/>
      <c r="BR14" s="33" t="s">
        <v>16</v>
      </c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25"/>
    </row>
    <row r="15" customFormat="false" ht="69.95" hidden="false" customHeight="true" outlineLevel="0" collapsed="false">
      <c r="A15" s="17"/>
      <c r="B15" s="122" t="s">
        <v>56</v>
      </c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25"/>
      <c r="AI15" s="34"/>
      <c r="AJ15" s="37" t="str">
        <f aca="false">IF(B15="","",B15)</f>
        <v>高槻市桃園町２－１</v>
      </c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5"/>
      <c r="BQ15" s="17"/>
      <c r="BR15" s="37" t="str">
        <f aca="false">IF(B15="","",B15)</f>
        <v>高槻市桃園町２－１</v>
      </c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25"/>
    </row>
    <row r="16" customFormat="false" ht="12" hidden="false" customHeight="true" outlineLevel="0" collapsed="false">
      <c r="A16" s="17"/>
      <c r="B16" s="38" t="s">
        <v>17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25"/>
      <c r="AI16" s="34"/>
      <c r="AJ16" s="38" t="s">
        <v>17</v>
      </c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5"/>
      <c r="BQ16" s="17"/>
      <c r="BR16" s="38" t="s">
        <v>17</v>
      </c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25"/>
    </row>
    <row r="17" customFormat="false" ht="60" hidden="false" customHeight="true" outlineLevel="0" collapsed="false">
      <c r="A17" s="17"/>
      <c r="B17" s="123" t="s">
        <v>57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25"/>
      <c r="AI17" s="34"/>
      <c r="AJ17" s="40" t="str">
        <f aca="false">IF(B17="","",B17)</f>
        <v>〇〇〇〇〇株式会社</v>
      </c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35"/>
      <c r="BQ17" s="17"/>
      <c r="BR17" s="40" t="str">
        <f aca="false">IF(B17="","",B17)</f>
        <v>〇〇〇〇〇株式会社</v>
      </c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25"/>
    </row>
    <row r="18" customFormat="false" ht="13.5" hidden="false" customHeight="true" outlineLevel="0" collapsed="false">
      <c r="A18" s="17"/>
      <c r="B18" s="41" t="s">
        <v>18</v>
      </c>
      <c r="C18" s="41"/>
      <c r="D18" s="41"/>
      <c r="E18" s="41"/>
      <c r="F18" s="124" t="n">
        <v>4</v>
      </c>
      <c r="G18" s="124"/>
      <c r="H18" s="43" t="s">
        <v>19</v>
      </c>
      <c r="I18" s="43"/>
      <c r="J18" s="43"/>
      <c r="K18" s="43"/>
      <c r="L18" s="125" t="s">
        <v>20</v>
      </c>
      <c r="M18" s="125"/>
      <c r="N18" s="125"/>
      <c r="O18" s="125"/>
      <c r="P18" s="125"/>
      <c r="Q18" s="125"/>
      <c r="R18" s="45" t="s">
        <v>21</v>
      </c>
      <c r="S18" s="45"/>
      <c r="T18" s="45"/>
      <c r="U18" s="45"/>
      <c r="V18" s="45"/>
      <c r="W18" s="45"/>
      <c r="X18" s="46" t="s">
        <v>22</v>
      </c>
      <c r="Y18" s="46"/>
      <c r="Z18" s="46"/>
      <c r="AA18" s="46"/>
      <c r="AB18" s="126" t="s">
        <v>58</v>
      </c>
      <c r="AC18" s="126"/>
      <c r="AD18" s="126"/>
      <c r="AE18" s="126"/>
      <c r="AF18" s="126"/>
      <c r="AG18" s="126"/>
      <c r="AH18" s="48"/>
      <c r="AI18" s="101"/>
      <c r="AJ18" s="41" t="s">
        <v>18</v>
      </c>
      <c r="AK18" s="41"/>
      <c r="AL18" s="41"/>
      <c r="AM18" s="41"/>
      <c r="AN18" s="50" t="n">
        <f aca="false">IF(F18="","",F18)</f>
        <v>4</v>
      </c>
      <c r="AO18" s="50"/>
      <c r="AP18" s="43" t="s">
        <v>19</v>
      </c>
      <c r="AQ18" s="43"/>
      <c r="AR18" s="43"/>
      <c r="AS18" s="43"/>
      <c r="AT18" s="45" t="str">
        <f aca="false">IF(L18="","",L18)</f>
        <v>現年</v>
      </c>
      <c r="AU18" s="45"/>
      <c r="AV18" s="45"/>
      <c r="AW18" s="45"/>
      <c r="AX18" s="45"/>
      <c r="AY18" s="45"/>
      <c r="AZ18" s="45" t="s">
        <v>21</v>
      </c>
      <c r="BA18" s="45"/>
      <c r="BB18" s="45"/>
      <c r="BC18" s="45"/>
      <c r="BD18" s="45"/>
      <c r="BE18" s="45"/>
      <c r="BF18" s="46" t="s">
        <v>22</v>
      </c>
      <c r="BG18" s="46"/>
      <c r="BH18" s="46"/>
      <c r="BI18" s="46"/>
      <c r="BJ18" s="51" t="str">
        <f aca="false">IF(AB18="","",AB18)</f>
        <v>ア－０１</v>
      </c>
      <c r="BK18" s="51"/>
      <c r="BL18" s="51"/>
      <c r="BM18" s="51"/>
      <c r="BN18" s="51"/>
      <c r="BO18" s="51"/>
      <c r="BP18" s="52"/>
      <c r="BQ18" s="53"/>
      <c r="BR18" s="41" t="s">
        <v>18</v>
      </c>
      <c r="BS18" s="41"/>
      <c r="BT18" s="41"/>
      <c r="BU18" s="41"/>
      <c r="BV18" s="50" t="n">
        <f aca="false">IF(F18="","",F18)</f>
        <v>4</v>
      </c>
      <c r="BW18" s="50"/>
      <c r="BX18" s="43" t="s">
        <v>19</v>
      </c>
      <c r="BY18" s="43"/>
      <c r="BZ18" s="43"/>
      <c r="CA18" s="43"/>
      <c r="CB18" s="45" t="str">
        <f aca="false">IF(L18="","",L18)</f>
        <v>現年</v>
      </c>
      <c r="CC18" s="45"/>
      <c r="CD18" s="45"/>
      <c r="CE18" s="45"/>
      <c r="CF18" s="45"/>
      <c r="CG18" s="45"/>
      <c r="CH18" s="45" t="s">
        <v>21</v>
      </c>
      <c r="CI18" s="45"/>
      <c r="CJ18" s="45"/>
      <c r="CK18" s="45"/>
      <c r="CL18" s="45"/>
      <c r="CM18" s="45"/>
      <c r="CN18" s="46" t="s">
        <v>22</v>
      </c>
      <c r="CO18" s="46"/>
      <c r="CP18" s="46"/>
      <c r="CQ18" s="46"/>
      <c r="CR18" s="51" t="str">
        <f aca="false">IF(AB18="","",AB18)</f>
        <v>ア－０１</v>
      </c>
      <c r="CS18" s="51"/>
      <c r="CT18" s="51"/>
      <c r="CU18" s="51"/>
      <c r="CV18" s="51"/>
      <c r="CW18" s="51"/>
      <c r="CX18" s="25"/>
    </row>
    <row r="19" customFormat="false" ht="8.1" hidden="false" customHeight="true" outlineLevel="0" collapsed="false">
      <c r="A19" s="17"/>
      <c r="B19" s="41"/>
      <c r="C19" s="41"/>
      <c r="D19" s="41"/>
      <c r="E19" s="41"/>
      <c r="F19" s="124"/>
      <c r="G19" s="124"/>
      <c r="H19" s="43"/>
      <c r="I19" s="43"/>
      <c r="J19" s="43"/>
      <c r="K19" s="43"/>
      <c r="L19" s="125"/>
      <c r="M19" s="125"/>
      <c r="N19" s="125"/>
      <c r="O19" s="125"/>
      <c r="P19" s="125"/>
      <c r="Q19" s="125"/>
      <c r="R19" s="45"/>
      <c r="S19" s="45"/>
      <c r="T19" s="45"/>
      <c r="U19" s="45"/>
      <c r="V19" s="45"/>
      <c r="W19" s="45"/>
      <c r="X19" s="46"/>
      <c r="Y19" s="46"/>
      <c r="Z19" s="46"/>
      <c r="AA19" s="46"/>
      <c r="AB19" s="126"/>
      <c r="AC19" s="126"/>
      <c r="AD19" s="126"/>
      <c r="AE19" s="126"/>
      <c r="AF19" s="126"/>
      <c r="AG19" s="126"/>
      <c r="AH19" s="48"/>
      <c r="AI19" s="101"/>
      <c r="AJ19" s="41"/>
      <c r="AK19" s="41"/>
      <c r="AL19" s="41"/>
      <c r="AM19" s="41"/>
      <c r="AN19" s="50"/>
      <c r="AO19" s="50"/>
      <c r="AP19" s="43"/>
      <c r="AQ19" s="43"/>
      <c r="AR19" s="43"/>
      <c r="AS19" s="43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6"/>
      <c r="BG19" s="46"/>
      <c r="BH19" s="46"/>
      <c r="BI19" s="46"/>
      <c r="BJ19" s="51"/>
      <c r="BK19" s="51"/>
      <c r="BL19" s="51"/>
      <c r="BM19" s="51"/>
      <c r="BN19" s="51"/>
      <c r="BO19" s="51"/>
      <c r="BP19" s="52"/>
      <c r="BQ19" s="53"/>
      <c r="BR19" s="41"/>
      <c r="BS19" s="41"/>
      <c r="BT19" s="41"/>
      <c r="BU19" s="41"/>
      <c r="BV19" s="50"/>
      <c r="BW19" s="50"/>
      <c r="BX19" s="43"/>
      <c r="BY19" s="43"/>
      <c r="BZ19" s="43"/>
      <c r="CA19" s="43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6"/>
      <c r="CO19" s="46"/>
      <c r="CP19" s="46"/>
      <c r="CQ19" s="46"/>
      <c r="CR19" s="51"/>
      <c r="CS19" s="51"/>
      <c r="CT19" s="51"/>
      <c r="CU19" s="51"/>
      <c r="CV19" s="51"/>
      <c r="CW19" s="51"/>
      <c r="CX19" s="25"/>
    </row>
    <row r="20" customFormat="false" ht="9.95" hidden="false" customHeight="true" outlineLevel="0" collapsed="false">
      <c r="A20" s="17"/>
      <c r="B20" s="54" t="s">
        <v>23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5" t="s">
        <v>24</v>
      </c>
      <c r="Q20" s="55"/>
      <c r="R20" s="56" t="s">
        <v>25</v>
      </c>
      <c r="S20" s="56"/>
      <c r="T20" s="57" t="s">
        <v>26</v>
      </c>
      <c r="U20" s="57"/>
      <c r="V20" s="55" t="s">
        <v>27</v>
      </c>
      <c r="W20" s="55"/>
      <c r="X20" s="56" t="s">
        <v>28</v>
      </c>
      <c r="Y20" s="56"/>
      <c r="Z20" s="58" t="s">
        <v>25</v>
      </c>
      <c r="AA20" s="58"/>
      <c r="AB20" s="55" t="s">
        <v>26</v>
      </c>
      <c r="AC20" s="55"/>
      <c r="AD20" s="56" t="s">
        <v>27</v>
      </c>
      <c r="AE20" s="56"/>
      <c r="AF20" s="58" t="s">
        <v>29</v>
      </c>
      <c r="AG20" s="58"/>
      <c r="AH20" s="48"/>
      <c r="AI20" s="101"/>
      <c r="AJ20" s="54" t="s">
        <v>23</v>
      </c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5" t="s">
        <v>24</v>
      </c>
      <c r="AY20" s="55"/>
      <c r="AZ20" s="56" t="s">
        <v>25</v>
      </c>
      <c r="BA20" s="56"/>
      <c r="BB20" s="57" t="s">
        <v>26</v>
      </c>
      <c r="BC20" s="57"/>
      <c r="BD20" s="55" t="s">
        <v>27</v>
      </c>
      <c r="BE20" s="55"/>
      <c r="BF20" s="56" t="s">
        <v>28</v>
      </c>
      <c r="BG20" s="56"/>
      <c r="BH20" s="58" t="s">
        <v>25</v>
      </c>
      <c r="BI20" s="58"/>
      <c r="BJ20" s="55" t="s">
        <v>26</v>
      </c>
      <c r="BK20" s="55"/>
      <c r="BL20" s="56" t="s">
        <v>27</v>
      </c>
      <c r="BM20" s="56"/>
      <c r="BN20" s="58" t="s">
        <v>29</v>
      </c>
      <c r="BO20" s="58"/>
      <c r="BP20" s="52"/>
      <c r="BQ20" s="53"/>
      <c r="BR20" s="54" t="s">
        <v>23</v>
      </c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5" t="s">
        <v>24</v>
      </c>
      <c r="CG20" s="55"/>
      <c r="CH20" s="56" t="s">
        <v>25</v>
      </c>
      <c r="CI20" s="56"/>
      <c r="CJ20" s="57" t="s">
        <v>26</v>
      </c>
      <c r="CK20" s="57"/>
      <c r="CL20" s="55" t="s">
        <v>27</v>
      </c>
      <c r="CM20" s="55"/>
      <c r="CN20" s="56" t="s">
        <v>28</v>
      </c>
      <c r="CO20" s="56"/>
      <c r="CP20" s="58" t="s">
        <v>25</v>
      </c>
      <c r="CQ20" s="58"/>
      <c r="CR20" s="55" t="s">
        <v>26</v>
      </c>
      <c r="CS20" s="55"/>
      <c r="CT20" s="56" t="s">
        <v>27</v>
      </c>
      <c r="CU20" s="56"/>
      <c r="CV20" s="58" t="s">
        <v>29</v>
      </c>
      <c r="CW20" s="58"/>
      <c r="CX20" s="25"/>
    </row>
    <row r="21" customFormat="false" ht="24.95" hidden="false" customHeight="true" outlineLevel="0" collapsed="false">
      <c r="A21" s="17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9" t="str">
        <f aca="false">IF(INT($P$2/100000000),MOD(INT($P$2/100000000),10),"")</f>
        <v/>
      </c>
      <c r="Q21" s="59"/>
      <c r="R21" s="60" t="str">
        <f aca="false">IF(INT($P$2/10000000),MOD(INT($P$2/10000000),10),"")</f>
        <v/>
      </c>
      <c r="S21" s="60"/>
      <c r="T21" s="61" t="str">
        <f aca="false">IF(INT($P$2/1000000),MOD(INT($P$2/1000000),10),"")</f>
        <v/>
      </c>
      <c r="U21" s="61"/>
      <c r="V21" s="59" t="n">
        <f aca="false">IF(INT($P$2/100000),MOD(INT($P$2/100000),10),"")</f>
        <v>8</v>
      </c>
      <c r="W21" s="59"/>
      <c r="X21" s="60" t="n">
        <f aca="false">IF(INT($P$2/10000),MOD(INT($P$2/10000),10),"")</f>
        <v>7</v>
      </c>
      <c r="Y21" s="60"/>
      <c r="Z21" s="62" t="n">
        <f aca="false">IF(INT($P$2/1000),MOD(INT($P$2/1000),10),"")</f>
        <v>6</v>
      </c>
      <c r="AA21" s="62"/>
      <c r="AB21" s="59" t="n">
        <f aca="false">IF(INT($P$2/100),MOD(INT($P$2/100),10),"")</f>
        <v>5</v>
      </c>
      <c r="AC21" s="59"/>
      <c r="AD21" s="60" t="n">
        <f aca="false">IF(INT($P$2/10),MOD(INT($P$2/10),10),"")</f>
        <v>0</v>
      </c>
      <c r="AE21" s="60"/>
      <c r="AF21" s="61" t="n">
        <f aca="false">IF(INT($P$2/1),MOD(INT($P$2/1),10),"")</f>
        <v>0</v>
      </c>
      <c r="AG21" s="61"/>
      <c r="AH21" s="48"/>
      <c r="AI21" s="101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9" t="str">
        <f aca="false">IF(P21="","",P21)</f>
        <v/>
      </c>
      <c r="AY21" s="59"/>
      <c r="AZ21" s="60" t="str">
        <f aca="false">IF(R21="","",R21)</f>
        <v/>
      </c>
      <c r="BA21" s="60"/>
      <c r="BB21" s="61" t="str">
        <f aca="false">IF(T21="","",T21)</f>
        <v/>
      </c>
      <c r="BC21" s="61"/>
      <c r="BD21" s="59" t="n">
        <f aca="false">IF(V21="","",V21)</f>
        <v>8</v>
      </c>
      <c r="BE21" s="59"/>
      <c r="BF21" s="60" t="n">
        <f aca="false">IF(X21="","",X21)</f>
        <v>7</v>
      </c>
      <c r="BG21" s="60"/>
      <c r="BH21" s="62" t="n">
        <f aca="false">IF(Z21="","",Z21)</f>
        <v>6</v>
      </c>
      <c r="BI21" s="62"/>
      <c r="BJ21" s="59" t="n">
        <f aca="false">IF(AB21="","",AB21)</f>
        <v>5</v>
      </c>
      <c r="BK21" s="59"/>
      <c r="BL21" s="60" t="n">
        <f aca="false">IF(AD21="","",AD21)</f>
        <v>0</v>
      </c>
      <c r="BM21" s="60"/>
      <c r="BN21" s="61" t="n">
        <f aca="false">IF(AF21="","",AF21)</f>
        <v>0</v>
      </c>
      <c r="BO21" s="61"/>
      <c r="BP21" s="52"/>
      <c r="BQ21" s="53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9" t="str">
        <f aca="false">IF(P21="","",P21)</f>
        <v/>
      </c>
      <c r="CG21" s="59"/>
      <c r="CH21" s="60" t="str">
        <f aca="false">IF(R21="","",R21)</f>
        <v/>
      </c>
      <c r="CI21" s="60"/>
      <c r="CJ21" s="61" t="str">
        <f aca="false">IF(T21="","",T21)</f>
        <v/>
      </c>
      <c r="CK21" s="61"/>
      <c r="CL21" s="59" t="n">
        <f aca="false">IF(V21="","",V21)</f>
        <v>8</v>
      </c>
      <c r="CM21" s="59"/>
      <c r="CN21" s="60" t="n">
        <f aca="false">IF(X21="","",X21)</f>
        <v>7</v>
      </c>
      <c r="CO21" s="60"/>
      <c r="CP21" s="62" t="n">
        <f aca="false">IF(Z21="","",Z21)</f>
        <v>6</v>
      </c>
      <c r="CQ21" s="62"/>
      <c r="CR21" s="59" t="n">
        <f aca="false">IF(AB21="","",AB21)</f>
        <v>5</v>
      </c>
      <c r="CS21" s="59"/>
      <c r="CT21" s="60" t="n">
        <f aca="false">IF(AD21="","",AD21)</f>
        <v>0</v>
      </c>
      <c r="CU21" s="60"/>
      <c r="CV21" s="61" t="n">
        <f aca="false">IF(AF21="","",AF21)</f>
        <v>0</v>
      </c>
      <c r="CW21" s="61"/>
      <c r="CX21" s="25"/>
    </row>
    <row r="22" customFormat="false" ht="24.95" hidden="false" customHeight="true" outlineLevel="0" collapsed="false">
      <c r="A22" s="17"/>
      <c r="B22" s="54" t="s">
        <v>30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9" t="str">
        <f aca="false">IF(INT($P$3/100000000),MOD(INT($P$3/100000000),10),"")</f>
        <v/>
      </c>
      <c r="Q22" s="59"/>
      <c r="R22" s="60" t="str">
        <f aca="false">IF(INT($P$3/10000000),MOD(INT($P$3/10000000),10),"")</f>
        <v/>
      </c>
      <c r="S22" s="60"/>
      <c r="T22" s="63" t="str">
        <f aca="false">IF(INT($P$3/1000000),MOD(INT($P$3/1000000),10),"")</f>
        <v/>
      </c>
      <c r="U22" s="63"/>
      <c r="V22" s="59" t="str">
        <f aca="false">IF(INT($P$3/100000),MOD(INT($P$3/100000),10),"")</f>
        <v/>
      </c>
      <c r="W22" s="59"/>
      <c r="X22" s="60" t="str">
        <f aca="false">IF(INT($P$3/10000),MOD(INT($P$3/10000),10),"")</f>
        <v/>
      </c>
      <c r="Y22" s="60"/>
      <c r="Z22" s="62" t="str">
        <f aca="false">IF(INT($P$3/1000),MOD(INT($P$3/1000),10),"")</f>
        <v/>
      </c>
      <c r="AA22" s="62"/>
      <c r="AB22" s="59" t="str">
        <f aca="false">IF(INT($P$3/100),MOD(INT($P$3/100),10),"")</f>
        <v/>
      </c>
      <c r="AC22" s="59"/>
      <c r="AD22" s="60" t="str">
        <f aca="false">IF(INT($P$3/10),MOD(INT($P$3/10),10),"")</f>
        <v/>
      </c>
      <c r="AE22" s="60"/>
      <c r="AF22" s="61" t="str">
        <f aca="false">IF(INT($P$3/1),MOD(INT($P$3/1),10),"")</f>
        <v/>
      </c>
      <c r="AG22" s="61"/>
      <c r="AH22" s="48"/>
      <c r="AI22" s="101"/>
      <c r="AJ22" s="54" t="s">
        <v>30</v>
      </c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9" t="str">
        <f aca="false">IF(P22="","",P22)</f>
        <v/>
      </c>
      <c r="AY22" s="59"/>
      <c r="AZ22" s="60" t="str">
        <f aca="false">IF(R22="","",R22)</f>
        <v/>
      </c>
      <c r="BA22" s="60"/>
      <c r="BB22" s="63" t="str">
        <f aca="false">IF(T22="","",T22)</f>
        <v/>
      </c>
      <c r="BC22" s="63"/>
      <c r="BD22" s="59" t="str">
        <f aca="false">IF(V22="","",V22)</f>
        <v/>
      </c>
      <c r="BE22" s="59"/>
      <c r="BF22" s="60" t="str">
        <f aca="false">IF(X22="","",X22)</f>
        <v/>
      </c>
      <c r="BG22" s="60"/>
      <c r="BH22" s="62" t="str">
        <f aca="false">IF(Z22="","",Z22)</f>
        <v/>
      </c>
      <c r="BI22" s="62"/>
      <c r="BJ22" s="59" t="str">
        <f aca="false">IF(AB22="","",AB22)</f>
        <v/>
      </c>
      <c r="BK22" s="59"/>
      <c r="BL22" s="60" t="str">
        <f aca="false">IF(AD22="","",AD22)</f>
        <v/>
      </c>
      <c r="BM22" s="60"/>
      <c r="BN22" s="61" t="str">
        <f aca="false">IF(AF22="","",AF22)</f>
        <v/>
      </c>
      <c r="BO22" s="61"/>
      <c r="BP22" s="52"/>
      <c r="BQ22" s="53"/>
      <c r="BR22" s="54" t="s">
        <v>30</v>
      </c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9" t="str">
        <f aca="false">IF(P22="","",P22)</f>
        <v/>
      </c>
      <c r="CG22" s="59"/>
      <c r="CH22" s="60" t="str">
        <f aca="false">IF(R22="","",R22)</f>
        <v/>
      </c>
      <c r="CI22" s="60"/>
      <c r="CJ22" s="63" t="str">
        <f aca="false">IF(T22="","",T22)</f>
        <v/>
      </c>
      <c r="CK22" s="63"/>
      <c r="CL22" s="59" t="str">
        <f aca="false">IF(V22="","",V22)</f>
        <v/>
      </c>
      <c r="CM22" s="59"/>
      <c r="CN22" s="60" t="str">
        <f aca="false">IF(X22="","",X22)</f>
        <v/>
      </c>
      <c r="CO22" s="60"/>
      <c r="CP22" s="62" t="str">
        <f aca="false">IF(Z22="","",Z22)</f>
        <v/>
      </c>
      <c r="CQ22" s="62"/>
      <c r="CR22" s="59" t="str">
        <f aca="false">IF(AB22="","",AB22)</f>
        <v/>
      </c>
      <c r="CS22" s="59"/>
      <c r="CT22" s="60" t="str">
        <f aca="false">IF(AD22="","",AD22)</f>
        <v/>
      </c>
      <c r="CU22" s="60"/>
      <c r="CV22" s="61" t="str">
        <f aca="false">IF(AF22="","",AF22)</f>
        <v/>
      </c>
      <c r="CW22" s="61"/>
      <c r="CX22" s="25"/>
    </row>
    <row r="23" customFormat="false" ht="24.95" hidden="false" customHeight="true" outlineLevel="0" collapsed="false">
      <c r="A23" s="17"/>
      <c r="B23" s="64" t="s">
        <v>31</v>
      </c>
      <c r="C23" s="64"/>
      <c r="D23" s="64"/>
      <c r="E23" s="64"/>
      <c r="F23" s="64"/>
      <c r="G23" s="65" t="s">
        <v>32</v>
      </c>
      <c r="H23" s="65"/>
      <c r="I23" s="65"/>
      <c r="J23" s="65"/>
      <c r="K23" s="65"/>
      <c r="L23" s="65"/>
      <c r="M23" s="65"/>
      <c r="N23" s="65"/>
      <c r="O23" s="65"/>
      <c r="P23" s="59" t="str">
        <f aca="false">IF(INT($P$4/100000000),MOD(INT($P$4/100000000),10),"")</f>
        <v/>
      </c>
      <c r="Q23" s="59"/>
      <c r="R23" s="60" t="str">
        <f aca="false">IF(INT($P$4/10000000),MOD(INT($P$4/10000000),10),"")</f>
        <v/>
      </c>
      <c r="S23" s="60"/>
      <c r="T23" s="63" t="str">
        <f aca="false">IF(INT($P$4/1000000),MOD(INT($P$4/1000000),10),"")</f>
        <v/>
      </c>
      <c r="U23" s="63"/>
      <c r="V23" s="59" t="str">
        <f aca="false">IF(INT($P$4/100000),MOD(INT($P$4/100000),10),"")</f>
        <v/>
      </c>
      <c r="W23" s="59"/>
      <c r="X23" s="60" t="str">
        <f aca="false">IF(INT($P$4/10000),MOD(INT($P$4/10000),10),"")</f>
        <v/>
      </c>
      <c r="Y23" s="60"/>
      <c r="Z23" s="62" t="str">
        <f aca="false">IF(INT($P$4/1000),MOD(INT($P$4/1000),10),"")</f>
        <v/>
      </c>
      <c r="AA23" s="62"/>
      <c r="AB23" s="59" t="str">
        <f aca="false">IF(INT($P$4/100),MOD(INT($P$4/100),10),"")</f>
        <v/>
      </c>
      <c r="AC23" s="59"/>
      <c r="AD23" s="60" t="str">
        <f aca="false">IF(INT($P$4/10),MOD(INT($P$4/10),10),"")</f>
        <v/>
      </c>
      <c r="AE23" s="60"/>
      <c r="AF23" s="61" t="str">
        <f aca="false">IF(INT($P$4/1),MOD(INT($P$4/1),10),"")</f>
        <v/>
      </c>
      <c r="AG23" s="61"/>
      <c r="AH23" s="48"/>
      <c r="AI23" s="101"/>
      <c r="AJ23" s="64" t="s">
        <v>31</v>
      </c>
      <c r="AK23" s="64"/>
      <c r="AL23" s="64"/>
      <c r="AM23" s="64"/>
      <c r="AN23" s="64"/>
      <c r="AO23" s="65" t="s">
        <v>32</v>
      </c>
      <c r="AP23" s="65"/>
      <c r="AQ23" s="65"/>
      <c r="AR23" s="65"/>
      <c r="AS23" s="65"/>
      <c r="AT23" s="65"/>
      <c r="AU23" s="65"/>
      <c r="AV23" s="65"/>
      <c r="AW23" s="65"/>
      <c r="AX23" s="59" t="str">
        <f aca="false">IF(P23="","",P23)</f>
        <v/>
      </c>
      <c r="AY23" s="59"/>
      <c r="AZ23" s="60" t="str">
        <f aca="false">IF(R23="","",R23)</f>
        <v/>
      </c>
      <c r="BA23" s="60"/>
      <c r="BB23" s="63" t="str">
        <f aca="false">IF(T23="","",T23)</f>
        <v/>
      </c>
      <c r="BC23" s="63"/>
      <c r="BD23" s="59" t="str">
        <f aca="false">IF(V23="","",V23)</f>
        <v/>
      </c>
      <c r="BE23" s="59"/>
      <c r="BF23" s="60" t="str">
        <f aca="false">IF(X23="","",X23)</f>
        <v/>
      </c>
      <c r="BG23" s="60"/>
      <c r="BH23" s="62" t="str">
        <f aca="false">IF(Z23="","",Z23)</f>
        <v/>
      </c>
      <c r="BI23" s="62"/>
      <c r="BJ23" s="59" t="str">
        <f aca="false">IF(AB23="","",AB23)</f>
        <v/>
      </c>
      <c r="BK23" s="59"/>
      <c r="BL23" s="60" t="str">
        <f aca="false">IF(AD23="","",AD23)</f>
        <v/>
      </c>
      <c r="BM23" s="60"/>
      <c r="BN23" s="61" t="str">
        <f aca="false">IF(AF23="","",AF23)</f>
        <v/>
      </c>
      <c r="BO23" s="61"/>
      <c r="BP23" s="52"/>
      <c r="BQ23" s="53"/>
      <c r="BR23" s="64" t="s">
        <v>31</v>
      </c>
      <c r="BS23" s="64"/>
      <c r="BT23" s="64"/>
      <c r="BU23" s="64"/>
      <c r="BV23" s="64"/>
      <c r="BW23" s="65" t="s">
        <v>32</v>
      </c>
      <c r="BX23" s="65"/>
      <c r="BY23" s="65"/>
      <c r="BZ23" s="65"/>
      <c r="CA23" s="65"/>
      <c r="CB23" s="65"/>
      <c r="CC23" s="65"/>
      <c r="CD23" s="65"/>
      <c r="CE23" s="65"/>
      <c r="CF23" s="59" t="str">
        <f aca="false">IF(P23="","",P23)</f>
        <v/>
      </c>
      <c r="CG23" s="59"/>
      <c r="CH23" s="60" t="str">
        <f aca="false">IF(R23="","",R23)</f>
        <v/>
      </c>
      <c r="CI23" s="60"/>
      <c r="CJ23" s="63" t="str">
        <f aca="false">IF(T23="","",T23)</f>
        <v/>
      </c>
      <c r="CK23" s="63"/>
      <c r="CL23" s="59" t="str">
        <f aca="false">IF(V23="","",V23)</f>
        <v/>
      </c>
      <c r="CM23" s="59"/>
      <c r="CN23" s="60" t="str">
        <f aca="false">IF(X23="","",X23)</f>
        <v/>
      </c>
      <c r="CO23" s="60"/>
      <c r="CP23" s="62" t="str">
        <f aca="false">IF(Z23="","",Z23)</f>
        <v/>
      </c>
      <c r="CQ23" s="62"/>
      <c r="CR23" s="59" t="str">
        <f aca="false">IF(AB23="","",AB23)</f>
        <v/>
      </c>
      <c r="CS23" s="59"/>
      <c r="CT23" s="60" t="str">
        <f aca="false">IF(AD23="","",AD23)</f>
        <v/>
      </c>
      <c r="CU23" s="60"/>
      <c r="CV23" s="61" t="str">
        <f aca="false">IF(AF23="","",AF23)</f>
        <v/>
      </c>
      <c r="CW23" s="61"/>
      <c r="CX23" s="25"/>
    </row>
    <row r="24" customFormat="false" ht="24.95" hidden="false" customHeight="true" outlineLevel="0" collapsed="false">
      <c r="A24" s="17"/>
      <c r="B24" s="66" t="s">
        <v>33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7" t="str">
        <f aca="false">IF(INT($P$5/100000000),MOD(INT($P$5/100000000),10),"")</f>
        <v/>
      </c>
      <c r="Q24" s="67"/>
      <c r="R24" s="68" t="str">
        <f aca="false">IF(INT($P$5/10000000),MOD(INT($P$5/10000000),10),"")</f>
        <v/>
      </c>
      <c r="S24" s="68"/>
      <c r="T24" s="69" t="str">
        <f aca="false">IF(INT($P$5/1000000),MOD(INT($P$5/1000000),10),"")</f>
        <v/>
      </c>
      <c r="U24" s="69"/>
      <c r="V24" s="67" t="str">
        <f aca="false">IF(INT($P$5/100000),MOD(INT($P$5/100000),10),"")</f>
        <v/>
      </c>
      <c r="W24" s="67"/>
      <c r="X24" s="68" t="str">
        <f aca="false">IF(INT($P$5/10000),MOD(INT($P$5/10000),10),"")</f>
        <v/>
      </c>
      <c r="Y24" s="68"/>
      <c r="Z24" s="70" t="str">
        <f aca="false">IF(INT($P$5/1000),MOD(INT($P$5/1000),10),"")</f>
        <v/>
      </c>
      <c r="AA24" s="70"/>
      <c r="AB24" s="67" t="str">
        <f aca="false">IF(INT($P$5/100),MOD(INT($P$5/100),10),"")</f>
        <v/>
      </c>
      <c r="AC24" s="67"/>
      <c r="AD24" s="68" t="str">
        <f aca="false">IF(INT($P$5/10),MOD(INT($P$5/10),10),"")</f>
        <v/>
      </c>
      <c r="AE24" s="68"/>
      <c r="AF24" s="71" t="str">
        <f aca="false">IF(INT($P$5/1),MOD(INT($P$5/1),10),"")</f>
        <v/>
      </c>
      <c r="AG24" s="71"/>
      <c r="AH24" s="48"/>
      <c r="AI24" s="101"/>
      <c r="AJ24" s="66" t="s">
        <v>33</v>
      </c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7" t="str">
        <f aca="false">IF(P24="","",P24)</f>
        <v/>
      </c>
      <c r="AY24" s="67"/>
      <c r="AZ24" s="68" t="str">
        <f aca="false">IF(R24="","",R24)</f>
        <v/>
      </c>
      <c r="BA24" s="68"/>
      <c r="BB24" s="69" t="str">
        <f aca="false">IF(T24="","",T24)</f>
        <v/>
      </c>
      <c r="BC24" s="69"/>
      <c r="BD24" s="67" t="str">
        <f aca="false">IF(V24="","",V24)</f>
        <v/>
      </c>
      <c r="BE24" s="67"/>
      <c r="BF24" s="68" t="str">
        <f aca="false">IF(X24="","",X24)</f>
        <v/>
      </c>
      <c r="BG24" s="68"/>
      <c r="BH24" s="70" t="str">
        <f aca="false">IF(Z24="","",Z24)</f>
        <v/>
      </c>
      <c r="BI24" s="70"/>
      <c r="BJ24" s="67" t="str">
        <f aca="false">IF(AB24="","",AB24)</f>
        <v/>
      </c>
      <c r="BK24" s="67"/>
      <c r="BL24" s="68" t="str">
        <f aca="false">IF(AD24="","",AD24)</f>
        <v/>
      </c>
      <c r="BM24" s="68"/>
      <c r="BN24" s="69" t="str">
        <f aca="false">IF(AF24="","",AF24)</f>
        <v/>
      </c>
      <c r="BO24" s="69"/>
      <c r="BP24" s="52"/>
      <c r="BQ24" s="53"/>
      <c r="BR24" s="66" t="s">
        <v>33</v>
      </c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7" t="str">
        <f aca="false">IF(P24="","",P24)</f>
        <v/>
      </c>
      <c r="CG24" s="67"/>
      <c r="CH24" s="68" t="str">
        <f aca="false">IF(R24="","",R24)</f>
        <v/>
      </c>
      <c r="CI24" s="68"/>
      <c r="CJ24" s="69" t="str">
        <f aca="false">IF(T24="","",T24)</f>
        <v/>
      </c>
      <c r="CK24" s="69"/>
      <c r="CL24" s="67" t="str">
        <f aca="false">IF(V24="","",V24)</f>
        <v/>
      </c>
      <c r="CM24" s="67"/>
      <c r="CN24" s="68" t="str">
        <f aca="false">IF(X24="","",X24)</f>
        <v/>
      </c>
      <c r="CO24" s="68"/>
      <c r="CP24" s="70" t="str">
        <f aca="false">IF(Z24="","",Z24)</f>
        <v/>
      </c>
      <c r="CQ24" s="70"/>
      <c r="CR24" s="67" t="str">
        <f aca="false">IF(AB24="","",AB24)</f>
        <v/>
      </c>
      <c r="CS24" s="67"/>
      <c r="CT24" s="68" t="str">
        <f aca="false">IF(AD24="","",AD24)</f>
        <v/>
      </c>
      <c r="CU24" s="68"/>
      <c r="CV24" s="71" t="str">
        <f aca="false">IF(AF24="","",AF24)</f>
        <v/>
      </c>
      <c r="CW24" s="71"/>
      <c r="CX24" s="25"/>
    </row>
    <row r="25" customFormat="false" ht="24.95" hidden="false" customHeight="true" outlineLevel="0" collapsed="false">
      <c r="A25" s="17"/>
      <c r="B25" s="72" t="s">
        <v>34</v>
      </c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3" t="str">
        <f aca="false">IF(INT($P$6/100000000),MOD(INT($P$6/100000000),10),"")</f>
        <v/>
      </c>
      <c r="Q25" s="73"/>
      <c r="R25" s="74" t="str">
        <f aca="false">IF(INT($P$6/10000000),MOD(INT($P$6/10000000),10),"")</f>
        <v/>
      </c>
      <c r="S25" s="74"/>
      <c r="T25" s="75" t="str">
        <f aca="false">IF(INT($P$6/1000000),MOD(INT($P$6/1000000),10),"")</f>
        <v/>
      </c>
      <c r="U25" s="75"/>
      <c r="V25" s="73" t="n">
        <f aca="false">IF(INT($P$6/100000),MOD(INT($P$6/100000),10),"")</f>
        <v>8</v>
      </c>
      <c r="W25" s="73"/>
      <c r="X25" s="74" t="n">
        <f aca="false">IF(INT($P$6/10000),MOD(INT($P$6/10000),10),"")</f>
        <v>7</v>
      </c>
      <c r="Y25" s="74"/>
      <c r="Z25" s="76" t="n">
        <f aca="false">IF(INT($P$6/1000),MOD(INT($P$6/1000),10),"")</f>
        <v>6</v>
      </c>
      <c r="AA25" s="76"/>
      <c r="AB25" s="73" t="n">
        <f aca="false">IF(INT($P$6/100),MOD(INT($P$6/100),10),"")</f>
        <v>5</v>
      </c>
      <c r="AC25" s="73"/>
      <c r="AD25" s="74" t="n">
        <f aca="false">IF(INT($P$6/10),MOD(INT($P$6/10),10),"")</f>
        <v>0</v>
      </c>
      <c r="AE25" s="74"/>
      <c r="AF25" s="77" t="n">
        <f aca="false">IF(INT($P$6/1),MOD(INT($P$6/1),10),"")</f>
        <v>0</v>
      </c>
      <c r="AG25" s="77"/>
      <c r="AH25" s="48"/>
      <c r="AI25" s="101"/>
      <c r="AJ25" s="72" t="s">
        <v>34</v>
      </c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3" t="str">
        <f aca="false">IF(P25="","",P25)</f>
        <v/>
      </c>
      <c r="AY25" s="73"/>
      <c r="AZ25" s="74" t="str">
        <f aca="false">IF(R25="","",R25)</f>
        <v/>
      </c>
      <c r="BA25" s="74"/>
      <c r="BB25" s="75" t="str">
        <f aca="false">IF(T25="","",T25)</f>
        <v/>
      </c>
      <c r="BC25" s="75"/>
      <c r="BD25" s="73" t="n">
        <f aca="false">IF(V25="","",V25)</f>
        <v>8</v>
      </c>
      <c r="BE25" s="73"/>
      <c r="BF25" s="74" t="n">
        <f aca="false">IF(X25="","",X25)</f>
        <v>7</v>
      </c>
      <c r="BG25" s="74"/>
      <c r="BH25" s="76" t="n">
        <f aca="false">IF(Z25="","",Z25)</f>
        <v>6</v>
      </c>
      <c r="BI25" s="76"/>
      <c r="BJ25" s="73" t="n">
        <f aca="false">IF(AB25="","",AB25)</f>
        <v>5</v>
      </c>
      <c r="BK25" s="73"/>
      <c r="BL25" s="74" t="n">
        <f aca="false">IF(AD25="","",AD25)</f>
        <v>0</v>
      </c>
      <c r="BM25" s="74"/>
      <c r="BN25" s="77" t="n">
        <f aca="false">IF(AF25="","",AF25)</f>
        <v>0</v>
      </c>
      <c r="BO25" s="77"/>
      <c r="BP25" s="52"/>
      <c r="BQ25" s="53"/>
      <c r="BR25" s="72" t="s">
        <v>34</v>
      </c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3" t="str">
        <f aca="false">IF(P25="","",P25)</f>
        <v/>
      </c>
      <c r="CG25" s="73"/>
      <c r="CH25" s="74" t="str">
        <f aca="false">IF(R25="","",R25)</f>
        <v/>
      </c>
      <c r="CI25" s="74"/>
      <c r="CJ25" s="75" t="str">
        <f aca="false">IF(T25="","",T25)</f>
        <v/>
      </c>
      <c r="CK25" s="75"/>
      <c r="CL25" s="73" t="n">
        <f aca="false">IF(V25="","",V25)</f>
        <v>8</v>
      </c>
      <c r="CM25" s="73"/>
      <c r="CN25" s="74" t="n">
        <f aca="false">IF(X25="","",X25)</f>
        <v>7</v>
      </c>
      <c r="CO25" s="74"/>
      <c r="CP25" s="76" t="n">
        <f aca="false">IF(Z25="","",Z25)</f>
        <v>6</v>
      </c>
      <c r="CQ25" s="76"/>
      <c r="CR25" s="73" t="n">
        <f aca="false">IF(AB25="","",AB25)</f>
        <v>5</v>
      </c>
      <c r="CS25" s="73"/>
      <c r="CT25" s="74" t="n">
        <f aca="false">IF(AD25="","",AD25)</f>
        <v>0</v>
      </c>
      <c r="CU25" s="74"/>
      <c r="CV25" s="77" t="n">
        <f aca="false">IF(AF25="","",AF25)</f>
        <v>0</v>
      </c>
      <c r="CW25" s="77"/>
      <c r="CX25" s="25"/>
    </row>
    <row r="26" customFormat="false" ht="24.95" hidden="false" customHeight="true" outlineLevel="0" collapsed="false">
      <c r="A26" s="17"/>
      <c r="B26" s="78" t="s">
        <v>35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127" t="s">
        <v>36</v>
      </c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80"/>
      <c r="AH26" s="48"/>
      <c r="AI26" s="101"/>
      <c r="AJ26" s="78" t="s">
        <v>35</v>
      </c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81" t="str">
        <f aca="false">IF(P26="","",P26)</f>
        <v>令和　　年　　月　　日</v>
      </c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0"/>
      <c r="BP26" s="52"/>
      <c r="BQ26" s="53"/>
      <c r="BR26" s="78" t="s">
        <v>35</v>
      </c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81" t="str">
        <f aca="false">IF(P26="","",P26)</f>
        <v>令和　　年　　月　　日</v>
      </c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0"/>
      <c r="CX26" s="25"/>
    </row>
    <row r="27" customFormat="false" ht="15" hidden="false" customHeight="true" outlineLevel="0" collapsed="false">
      <c r="A27" s="17"/>
      <c r="B27" s="82" t="s">
        <v>37</v>
      </c>
      <c r="C27" s="82"/>
      <c r="D27" s="128" t="n">
        <v>43922</v>
      </c>
      <c r="E27" s="128"/>
      <c r="F27" s="128"/>
      <c r="G27" s="128"/>
      <c r="H27" s="128"/>
      <c r="I27" s="128"/>
      <c r="J27" s="128"/>
      <c r="K27" s="128"/>
      <c r="L27" s="128"/>
      <c r="M27" s="128"/>
      <c r="N27" s="84" t="s">
        <v>39</v>
      </c>
      <c r="O27" s="84"/>
      <c r="P27" s="84"/>
      <c r="Q27" s="85" t="s">
        <v>40</v>
      </c>
      <c r="R27" s="85"/>
      <c r="S27" s="86" t="s">
        <v>41</v>
      </c>
      <c r="T27" s="86"/>
      <c r="U27" s="86"/>
      <c r="V27" s="86"/>
      <c r="W27" s="86"/>
      <c r="X27" s="86"/>
      <c r="Y27" s="86"/>
      <c r="Z27" s="43" t="s">
        <v>42</v>
      </c>
      <c r="AA27" s="43"/>
      <c r="AB27" s="43"/>
      <c r="AC27" s="43"/>
      <c r="AD27" s="43"/>
      <c r="AE27" s="43"/>
      <c r="AF27" s="43"/>
      <c r="AG27" s="43"/>
      <c r="AH27" s="48"/>
      <c r="AI27" s="101"/>
      <c r="AJ27" s="82" t="s">
        <v>37</v>
      </c>
      <c r="AK27" s="82"/>
      <c r="AL27" s="87" t="n">
        <f aca="false">IF(D27="","",D27)</f>
        <v>43922</v>
      </c>
      <c r="AM27" s="87"/>
      <c r="AN27" s="87"/>
      <c r="AO27" s="87"/>
      <c r="AP27" s="87"/>
      <c r="AQ27" s="87"/>
      <c r="AR27" s="87"/>
      <c r="AS27" s="87"/>
      <c r="AT27" s="87"/>
      <c r="AU27" s="87"/>
      <c r="AV27" s="84" t="s">
        <v>39</v>
      </c>
      <c r="AW27" s="84"/>
      <c r="AX27" s="84"/>
      <c r="AY27" s="85" t="s">
        <v>40</v>
      </c>
      <c r="AZ27" s="85"/>
      <c r="BA27" s="86" t="s">
        <v>41</v>
      </c>
      <c r="BB27" s="86"/>
      <c r="BC27" s="86"/>
      <c r="BD27" s="86"/>
      <c r="BE27" s="86"/>
      <c r="BF27" s="86"/>
      <c r="BG27" s="86"/>
      <c r="BH27" s="43" t="s">
        <v>42</v>
      </c>
      <c r="BI27" s="43"/>
      <c r="BJ27" s="43"/>
      <c r="BK27" s="43"/>
      <c r="BL27" s="43"/>
      <c r="BM27" s="43"/>
      <c r="BN27" s="43"/>
      <c r="BO27" s="43"/>
      <c r="BP27" s="52"/>
      <c r="BQ27" s="53"/>
      <c r="BR27" s="82" t="s">
        <v>37</v>
      </c>
      <c r="BS27" s="82"/>
      <c r="BT27" s="87" t="n">
        <f aca="false">IF(D27="","",D27)</f>
        <v>43922</v>
      </c>
      <c r="BU27" s="87"/>
      <c r="BV27" s="87"/>
      <c r="BW27" s="87"/>
      <c r="BX27" s="87"/>
      <c r="BY27" s="87"/>
      <c r="BZ27" s="87"/>
      <c r="CA27" s="87"/>
      <c r="CB27" s="87"/>
      <c r="CC27" s="87"/>
      <c r="CD27" s="84" t="s">
        <v>39</v>
      </c>
      <c r="CE27" s="84"/>
      <c r="CF27" s="84"/>
      <c r="CG27" s="85" t="s">
        <v>40</v>
      </c>
      <c r="CH27" s="85"/>
      <c r="CI27" s="86" t="s">
        <v>41</v>
      </c>
      <c r="CJ27" s="86"/>
      <c r="CK27" s="86"/>
      <c r="CL27" s="86"/>
      <c r="CM27" s="86"/>
      <c r="CN27" s="86"/>
      <c r="CO27" s="86"/>
      <c r="CP27" s="43" t="s">
        <v>42</v>
      </c>
      <c r="CQ27" s="43"/>
      <c r="CR27" s="43"/>
      <c r="CS27" s="43"/>
      <c r="CT27" s="43"/>
      <c r="CU27" s="43"/>
      <c r="CV27" s="43"/>
      <c r="CW27" s="43"/>
      <c r="CX27" s="25"/>
    </row>
    <row r="28" customFormat="false" ht="15" hidden="false" customHeight="true" outlineLevel="0" collapsed="false">
      <c r="A28" s="17"/>
      <c r="B28" s="82"/>
      <c r="C28" s="82"/>
      <c r="D28" s="129" t="n">
        <v>44286</v>
      </c>
      <c r="E28" s="129"/>
      <c r="F28" s="129"/>
      <c r="G28" s="129"/>
      <c r="H28" s="129"/>
      <c r="I28" s="129"/>
      <c r="J28" s="129"/>
      <c r="K28" s="129"/>
      <c r="L28" s="129"/>
      <c r="M28" s="129"/>
      <c r="N28" s="89" t="s">
        <v>43</v>
      </c>
      <c r="O28" s="89"/>
      <c r="P28" s="89"/>
      <c r="Q28" s="85"/>
      <c r="R28" s="85"/>
      <c r="S28" s="90" t="s">
        <v>44</v>
      </c>
      <c r="T28" s="90"/>
      <c r="U28" s="90"/>
      <c r="V28" s="90"/>
      <c r="W28" s="90"/>
      <c r="X28" s="90"/>
      <c r="Y28" s="90"/>
      <c r="Z28" s="43"/>
      <c r="AA28" s="43"/>
      <c r="AB28" s="43"/>
      <c r="AC28" s="43"/>
      <c r="AD28" s="43"/>
      <c r="AE28" s="43"/>
      <c r="AF28" s="43"/>
      <c r="AG28" s="43"/>
      <c r="AH28" s="48"/>
      <c r="AI28" s="101"/>
      <c r="AJ28" s="82"/>
      <c r="AK28" s="82"/>
      <c r="AL28" s="91" t="n">
        <f aca="false">IF(D28="","",D28)</f>
        <v>44286</v>
      </c>
      <c r="AM28" s="91"/>
      <c r="AN28" s="91"/>
      <c r="AO28" s="91"/>
      <c r="AP28" s="91"/>
      <c r="AQ28" s="91"/>
      <c r="AR28" s="91"/>
      <c r="AS28" s="91"/>
      <c r="AT28" s="91"/>
      <c r="AU28" s="91"/>
      <c r="AV28" s="89" t="s">
        <v>43</v>
      </c>
      <c r="AW28" s="89"/>
      <c r="AX28" s="89"/>
      <c r="AY28" s="85"/>
      <c r="AZ28" s="85"/>
      <c r="BA28" s="90" t="s">
        <v>44</v>
      </c>
      <c r="BB28" s="90"/>
      <c r="BC28" s="90"/>
      <c r="BD28" s="90"/>
      <c r="BE28" s="90"/>
      <c r="BF28" s="90"/>
      <c r="BG28" s="90"/>
      <c r="BH28" s="43"/>
      <c r="BI28" s="43"/>
      <c r="BJ28" s="43"/>
      <c r="BK28" s="43"/>
      <c r="BL28" s="43"/>
      <c r="BM28" s="43"/>
      <c r="BN28" s="43"/>
      <c r="BO28" s="43"/>
      <c r="BP28" s="52"/>
      <c r="BQ28" s="53"/>
      <c r="BR28" s="82"/>
      <c r="BS28" s="82"/>
      <c r="BT28" s="91" t="n">
        <f aca="false">IF(D28="","",D28)</f>
        <v>44286</v>
      </c>
      <c r="BU28" s="91"/>
      <c r="BV28" s="91"/>
      <c r="BW28" s="91"/>
      <c r="BX28" s="91"/>
      <c r="BY28" s="91"/>
      <c r="BZ28" s="91"/>
      <c r="CA28" s="91"/>
      <c r="CB28" s="91"/>
      <c r="CC28" s="91"/>
      <c r="CD28" s="89" t="s">
        <v>43</v>
      </c>
      <c r="CE28" s="89"/>
      <c r="CF28" s="89"/>
      <c r="CG28" s="85"/>
      <c r="CH28" s="85"/>
      <c r="CI28" s="90" t="s">
        <v>44</v>
      </c>
      <c r="CJ28" s="90"/>
      <c r="CK28" s="90"/>
      <c r="CL28" s="90"/>
      <c r="CM28" s="90"/>
      <c r="CN28" s="90"/>
      <c r="CO28" s="90"/>
      <c r="CP28" s="43"/>
      <c r="CQ28" s="43"/>
      <c r="CR28" s="43"/>
      <c r="CS28" s="43"/>
      <c r="CT28" s="43"/>
      <c r="CU28" s="43"/>
      <c r="CV28" s="43"/>
      <c r="CW28" s="43"/>
      <c r="CX28" s="25"/>
    </row>
    <row r="29" customFormat="false" ht="17.1" hidden="false" customHeight="true" outlineLevel="0" collapsed="false">
      <c r="A29" s="17"/>
      <c r="B29" s="82"/>
      <c r="C29" s="82"/>
      <c r="D29" s="130" t="s">
        <v>45</v>
      </c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48"/>
      <c r="AI29" s="101"/>
      <c r="AJ29" s="82"/>
      <c r="AK29" s="82"/>
      <c r="AL29" s="94" t="str">
        <f aca="false">IF(D29="","",D29)</f>
        <v>申告</v>
      </c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52"/>
      <c r="BQ29" s="53"/>
      <c r="BR29" s="82"/>
      <c r="BS29" s="82"/>
      <c r="BT29" s="94" t="str">
        <f aca="false">IF(D29="","",D29)</f>
        <v>申告</v>
      </c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25"/>
    </row>
    <row r="30" customFormat="false" ht="9.95" hidden="false" customHeight="true" outlineLevel="0" collapsed="false">
      <c r="A30" s="17"/>
      <c r="B30" s="105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7"/>
      <c r="T30" s="98"/>
      <c r="U30" s="99" t="s">
        <v>46</v>
      </c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48"/>
      <c r="AI30" s="101"/>
      <c r="AJ30" s="105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7"/>
      <c r="BB30" s="98"/>
      <c r="BC30" s="99" t="s">
        <v>46</v>
      </c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52"/>
      <c r="BQ30" s="53"/>
      <c r="BR30" s="105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7"/>
      <c r="CJ30" s="98"/>
      <c r="CK30" s="99" t="s">
        <v>46</v>
      </c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25"/>
    </row>
    <row r="31" customFormat="false" ht="9.95" hidden="false" customHeight="true" outlineLevel="0" collapsed="false">
      <c r="A31" s="17"/>
      <c r="B31" s="100"/>
      <c r="C31" s="101" t="s">
        <v>47</v>
      </c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2"/>
      <c r="T31" s="103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48"/>
      <c r="AI31" s="101"/>
      <c r="AJ31" s="100"/>
      <c r="AK31" s="101" t="s">
        <v>48</v>
      </c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2"/>
      <c r="BB31" s="103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52"/>
      <c r="BQ31" s="53"/>
      <c r="BR31" s="100"/>
      <c r="BS31" s="101" t="s">
        <v>49</v>
      </c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2"/>
      <c r="CJ31" s="103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25"/>
    </row>
    <row r="32" customFormat="false" ht="9.95" hidden="false" customHeight="true" outlineLevel="0" collapsed="false">
      <c r="A32" s="17"/>
      <c r="B32" s="100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2"/>
      <c r="T32" s="103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48"/>
      <c r="AI32" s="101"/>
      <c r="AJ32" s="100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2"/>
      <c r="BB32" s="103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52"/>
      <c r="BQ32" s="53"/>
      <c r="BR32" s="100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2"/>
      <c r="CJ32" s="103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25"/>
    </row>
    <row r="33" customFormat="false" ht="9.95" hidden="false" customHeight="true" outlineLevel="0" collapsed="false">
      <c r="A33" s="17"/>
      <c r="B33" s="100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2"/>
      <c r="T33" s="103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48"/>
      <c r="AI33" s="101"/>
      <c r="AJ33" s="100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2"/>
      <c r="BB33" s="103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52"/>
      <c r="BQ33" s="53"/>
      <c r="BR33" s="100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2"/>
      <c r="CJ33" s="103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25"/>
    </row>
    <row r="34" customFormat="false" ht="9.95" hidden="false" customHeight="true" outlineLevel="0" collapsed="false">
      <c r="A34" s="17"/>
      <c r="B34" s="100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2"/>
      <c r="T34" s="103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48"/>
      <c r="AI34" s="101"/>
      <c r="AJ34" s="100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2"/>
      <c r="BB34" s="103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52"/>
      <c r="BQ34" s="53"/>
      <c r="BR34" s="100"/>
      <c r="BS34" s="45" t="s">
        <v>50</v>
      </c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102"/>
      <c r="CJ34" s="103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25"/>
    </row>
    <row r="35" customFormat="false" ht="9.95" hidden="false" customHeight="true" outlineLevel="0" collapsed="false">
      <c r="A35" s="17"/>
      <c r="B35" s="100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2"/>
      <c r="T35" s="103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48"/>
      <c r="AI35" s="101"/>
      <c r="AJ35" s="100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2"/>
      <c r="BB35" s="103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52"/>
      <c r="BQ35" s="53"/>
      <c r="BR35" s="100"/>
      <c r="BS35" s="105" t="s">
        <v>51</v>
      </c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106"/>
      <c r="CI35" s="102"/>
      <c r="CJ35" s="103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25"/>
    </row>
    <row r="36" customFormat="false" ht="9.95" hidden="false" customHeight="true" outlineLevel="0" collapsed="false">
      <c r="A36" s="17"/>
      <c r="B36" s="107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2"/>
      <c r="T36" s="103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48"/>
      <c r="AI36" s="101"/>
      <c r="AJ36" s="107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2"/>
      <c r="BB36" s="103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52"/>
      <c r="BQ36" s="53"/>
      <c r="BR36" s="107"/>
      <c r="BS36" s="108" t="s">
        <v>52</v>
      </c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2"/>
      <c r="CJ36" s="103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25"/>
    </row>
    <row r="37" customFormat="false" ht="9.95" hidden="false" customHeight="true" outlineLevel="0" collapsed="false">
      <c r="A37" s="17"/>
      <c r="B37" s="100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2"/>
      <c r="T37" s="103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48"/>
      <c r="AI37" s="101"/>
      <c r="AJ37" s="100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2"/>
      <c r="BB37" s="103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52"/>
      <c r="BQ37" s="53"/>
      <c r="BR37" s="100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2"/>
      <c r="CJ37" s="103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25"/>
    </row>
    <row r="38" customFormat="false" ht="9.95" hidden="false" customHeight="true" outlineLevel="0" collapsed="false">
      <c r="A38" s="17"/>
      <c r="B38" s="109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02"/>
      <c r="T38" s="103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48"/>
      <c r="AI38" s="101"/>
      <c r="AJ38" s="109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02"/>
      <c r="BB38" s="103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52"/>
      <c r="BQ38" s="53"/>
      <c r="BR38" s="109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02"/>
      <c r="CJ38" s="103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25"/>
    </row>
    <row r="39" customFormat="false" ht="15" hidden="false" customHeight="true" outlineLevel="0" collapsed="false">
      <c r="A39" s="17"/>
      <c r="B39" s="111" t="s">
        <v>53</v>
      </c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48"/>
      <c r="AI39" s="101"/>
      <c r="AJ39" s="111" t="s">
        <v>54</v>
      </c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52"/>
      <c r="BQ39" s="53"/>
      <c r="BR39" s="111" t="s">
        <v>55</v>
      </c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99"/>
      <c r="CL39" s="99"/>
      <c r="CM39" s="99"/>
      <c r="CN39" s="99"/>
      <c r="CO39" s="99"/>
      <c r="CP39" s="99"/>
      <c r="CQ39" s="99"/>
      <c r="CR39" s="99"/>
      <c r="CS39" s="99"/>
      <c r="CT39" s="99"/>
      <c r="CU39" s="99"/>
      <c r="CV39" s="99"/>
      <c r="CW39" s="99"/>
      <c r="CX39" s="25"/>
    </row>
    <row r="40" customFormat="false" ht="9.95" hidden="false" customHeight="true" outlineLevel="0" collapsed="false">
      <c r="A40" s="112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4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5"/>
      <c r="BQ40" s="112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4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8"/>
      <c r="BU42" s="118"/>
      <c r="BV42" s="118"/>
      <c r="BW42" s="118"/>
      <c r="BX42" s="118"/>
      <c r="BY42" s="118"/>
      <c r="BZ42" s="118"/>
      <c r="CA42" s="118"/>
      <c r="CB42" s="118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</row>
    <row r="43" customFormat="false" ht="13.5" hidden="false" customHeight="false" outlineLevel="0" collapsed="false"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8"/>
      <c r="BU43" s="118"/>
      <c r="BV43" s="118"/>
      <c r="BW43" s="118"/>
      <c r="BX43" s="118"/>
      <c r="BY43" s="118"/>
      <c r="BZ43" s="118"/>
      <c r="CA43" s="118"/>
      <c r="CB43" s="118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</row>
    <row r="44" customFormat="false" ht="13.5" hidden="false" customHeight="false" outlineLevel="0" collapsed="false">
      <c r="CK44" s="119"/>
    </row>
  </sheetData>
  <sheetProtection sheet="true" password="893b" objects="true" scenarios="true" selectLockedCells="true"/>
  <protectedRanges>
    <protectedRange name="納付書" sqref="P18:Q18 AX18:AY18 CF18:CG18 AB18:AG18 BJ18:BO18 CR18:CW18"/>
  </protectedRanges>
  <mergeCells count="297">
    <mergeCell ref="A2:O2"/>
    <mergeCell ref="P2:AD2"/>
    <mergeCell ref="A3:O3"/>
    <mergeCell ref="P3:AD3"/>
    <mergeCell ref="A4:O4"/>
    <mergeCell ref="P4:AD4"/>
    <mergeCell ref="A5:O5"/>
    <mergeCell ref="P5:AD5"/>
    <mergeCell ref="A6:O6"/>
    <mergeCell ref="P6:AD6"/>
    <mergeCell ref="B10:G10"/>
    <mergeCell ref="H10:AG11"/>
    <mergeCell ref="AJ10:AO10"/>
    <mergeCell ref="AP10:BO11"/>
    <mergeCell ref="BR10:BW10"/>
    <mergeCell ref="BX10:CW11"/>
    <mergeCell ref="B11:G11"/>
    <mergeCell ref="AJ11:AO11"/>
    <mergeCell ref="BR11:BW11"/>
    <mergeCell ref="B12:H12"/>
    <mergeCell ref="I12:X12"/>
    <mergeCell ref="Y12:AG12"/>
    <mergeCell ref="AJ12:AP12"/>
    <mergeCell ref="AQ12:BF12"/>
    <mergeCell ref="BG12:BO12"/>
    <mergeCell ref="BR12:BX12"/>
    <mergeCell ref="BY12:CN12"/>
    <mergeCell ref="CO12:CW12"/>
    <mergeCell ref="B13:H13"/>
    <mergeCell ref="I13:X13"/>
    <mergeCell ref="Y13:AG13"/>
    <mergeCell ref="AJ13:AP13"/>
    <mergeCell ref="AQ13:BF13"/>
    <mergeCell ref="BG13:BO13"/>
    <mergeCell ref="BR13:BX13"/>
    <mergeCell ref="BY13:CN13"/>
    <mergeCell ref="CO13:CW13"/>
    <mergeCell ref="B14:AG14"/>
    <mergeCell ref="AJ14:BO14"/>
    <mergeCell ref="BR14:CW14"/>
    <mergeCell ref="B15:AG15"/>
    <mergeCell ref="AJ15:BO15"/>
    <mergeCell ref="BR15:CW15"/>
    <mergeCell ref="B16:AG16"/>
    <mergeCell ref="AJ16:BO16"/>
    <mergeCell ref="BR16:CW16"/>
    <mergeCell ref="B17:AG17"/>
    <mergeCell ref="AJ17:BO17"/>
    <mergeCell ref="BR17:CW17"/>
    <mergeCell ref="B18:E19"/>
    <mergeCell ref="F18:G19"/>
    <mergeCell ref="H18:K19"/>
    <mergeCell ref="L18:Q19"/>
    <mergeCell ref="R18:W19"/>
    <mergeCell ref="X18:AA19"/>
    <mergeCell ref="AB18:AG19"/>
    <mergeCell ref="AJ18:AM19"/>
    <mergeCell ref="AN18:AO19"/>
    <mergeCell ref="AP18:AS19"/>
    <mergeCell ref="AT18:AY19"/>
    <mergeCell ref="AZ18:BE19"/>
    <mergeCell ref="BF18:BI19"/>
    <mergeCell ref="BJ18:BO19"/>
    <mergeCell ref="BR18:BU19"/>
    <mergeCell ref="BV18:BW19"/>
    <mergeCell ref="BX18:CA19"/>
    <mergeCell ref="CB18:CG19"/>
    <mergeCell ref="CH18:CM19"/>
    <mergeCell ref="CN18:CQ19"/>
    <mergeCell ref="CR18:CW19"/>
    <mergeCell ref="B20:O21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J20:AW21"/>
    <mergeCell ref="AX20:AY20"/>
    <mergeCell ref="AZ20:BA20"/>
    <mergeCell ref="BB20:BC20"/>
    <mergeCell ref="BD20:BE20"/>
    <mergeCell ref="BF20:BG20"/>
    <mergeCell ref="BH20:BI20"/>
    <mergeCell ref="BJ20:BK20"/>
    <mergeCell ref="BL20:BM20"/>
    <mergeCell ref="BN20:BO20"/>
    <mergeCell ref="BR20:CE21"/>
    <mergeCell ref="CF20:CG20"/>
    <mergeCell ref="CH20:CI20"/>
    <mergeCell ref="CJ20:CK20"/>
    <mergeCell ref="CL20:CM20"/>
    <mergeCell ref="CN20:CO20"/>
    <mergeCell ref="CP20:CQ20"/>
    <mergeCell ref="CR20:CS20"/>
    <mergeCell ref="CT20:CU20"/>
    <mergeCell ref="CV20:CW20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X21:AY21"/>
    <mergeCell ref="AZ21:BA21"/>
    <mergeCell ref="BB21:BC21"/>
    <mergeCell ref="BD21:BE21"/>
    <mergeCell ref="BF21:BG21"/>
    <mergeCell ref="BH21:BI21"/>
    <mergeCell ref="BJ21:BK21"/>
    <mergeCell ref="BL21:BM21"/>
    <mergeCell ref="BN21:BO21"/>
    <mergeCell ref="CF21:CG21"/>
    <mergeCell ref="CH21:CI21"/>
    <mergeCell ref="CJ21:CK21"/>
    <mergeCell ref="CL21:CM21"/>
    <mergeCell ref="CN21:CO21"/>
    <mergeCell ref="CP21:CQ21"/>
    <mergeCell ref="CR21:CS21"/>
    <mergeCell ref="CT21:CU21"/>
    <mergeCell ref="CV21:CW21"/>
    <mergeCell ref="B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J22:AW22"/>
    <mergeCell ref="AX22:AY22"/>
    <mergeCell ref="AZ22:BA22"/>
    <mergeCell ref="BB22:BC22"/>
    <mergeCell ref="BD22:BE22"/>
    <mergeCell ref="BF22:BG22"/>
    <mergeCell ref="BH22:BI22"/>
    <mergeCell ref="BJ22:BK22"/>
    <mergeCell ref="BL22:BM22"/>
    <mergeCell ref="BN22:BO22"/>
    <mergeCell ref="BR22:CE22"/>
    <mergeCell ref="CF22:CG22"/>
    <mergeCell ref="CH22:CI22"/>
    <mergeCell ref="CJ22:CK22"/>
    <mergeCell ref="CL22:CM22"/>
    <mergeCell ref="CN22:CO22"/>
    <mergeCell ref="CP22:CQ22"/>
    <mergeCell ref="CR22:CS22"/>
    <mergeCell ref="CT22:CU22"/>
    <mergeCell ref="CV22:CW22"/>
    <mergeCell ref="B23:F23"/>
    <mergeCell ref="G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J23:AN23"/>
    <mergeCell ref="AO23:AW23"/>
    <mergeCell ref="AX23:AY23"/>
    <mergeCell ref="AZ23:BA23"/>
    <mergeCell ref="BB23:BC23"/>
    <mergeCell ref="BD23:BE23"/>
    <mergeCell ref="BF23:BG23"/>
    <mergeCell ref="BH23:BI23"/>
    <mergeCell ref="BJ23:BK23"/>
    <mergeCell ref="BL23:BM23"/>
    <mergeCell ref="BN23:BO23"/>
    <mergeCell ref="BR23:BV23"/>
    <mergeCell ref="BW23:CE23"/>
    <mergeCell ref="CF23:CG23"/>
    <mergeCell ref="CH23:CI23"/>
    <mergeCell ref="CJ23:CK23"/>
    <mergeCell ref="CL23:CM23"/>
    <mergeCell ref="CN23:CO23"/>
    <mergeCell ref="CP23:CQ23"/>
    <mergeCell ref="CR23:CS23"/>
    <mergeCell ref="CT23:CU23"/>
    <mergeCell ref="CV23:CW23"/>
    <mergeCell ref="B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J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BN24:BO24"/>
    <mergeCell ref="BR24:CE24"/>
    <mergeCell ref="CF24:CG24"/>
    <mergeCell ref="CH24:CI24"/>
    <mergeCell ref="CJ24:CK24"/>
    <mergeCell ref="CL24:CM24"/>
    <mergeCell ref="CN24:CO24"/>
    <mergeCell ref="CP24:CQ24"/>
    <mergeCell ref="CR24:CS24"/>
    <mergeCell ref="CT24:CU24"/>
    <mergeCell ref="CV24:CW24"/>
    <mergeCell ref="B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J25:AW25"/>
    <mergeCell ref="AX25:AY25"/>
    <mergeCell ref="AZ25:BA25"/>
    <mergeCell ref="BB25:BC25"/>
    <mergeCell ref="BD25:BE25"/>
    <mergeCell ref="BF25:BG25"/>
    <mergeCell ref="BH25:BI25"/>
    <mergeCell ref="BJ25:BK25"/>
    <mergeCell ref="BL25:BM25"/>
    <mergeCell ref="BN25:BO25"/>
    <mergeCell ref="BR25:CE25"/>
    <mergeCell ref="CF25:CG25"/>
    <mergeCell ref="CH25:CI25"/>
    <mergeCell ref="CJ25:CK25"/>
    <mergeCell ref="CL25:CM25"/>
    <mergeCell ref="CN25:CO25"/>
    <mergeCell ref="CP25:CQ25"/>
    <mergeCell ref="CR25:CS25"/>
    <mergeCell ref="CT25:CU25"/>
    <mergeCell ref="CV25:CW25"/>
    <mergeCell ref="B26:O26"/>
    <mergeCell ref="P26:AF26"/>
    <mergeCell ref="AJ26:AW26"/>
    <mergeCell ref="AX26:BN26"/>
    <mergeCell ref="BR26:CE26"/>
    <mergeCell ref="CF26:CV26"/>
    <mergeCell ref="B27:C29"/>
    <mergeCell ref="D27:M27"/>
    <mergeCell ref="N27:P27"/>
    <mergeCell ref="Q27:R28"/>
    <mergeCell ref="S27:Y27"/>
    <mergeCell ref="Z27:AG28"/>
    <mergeCell ref="AJ27:AK29"/>
    <mergeCell ref="AL27:AU27"/>
    <mergeCell ref="AV27:AX27"/>
    <mergeCell ref="AY27:AZ28"/>
    <mergeCell ref="BA27:BG27"/>
    <mergeCell ref="BH27:BO28"/>
    <mergeCell ref="BR27:BS29"/>
    <mergeCell ref="BT27:CC27"/>
    <mergeCell ref="CD27:CF27"/>
    <mergeCell ref="CG27:CH28"/>
    <mergeCell ref="CI27:CO27"/>
    <mergeCell ref="CP27:CW28"/>
    <mergeCell ref="D28:M28"/>
    <mergeCell ref="N28:P28"/>
    <mergeCell ref="S28:Y28"/>
    <mergeCell ref="AL28:AU28"/>
    <mergeCell ref="AV28:AX28"/>
    <mergeCell ref="BA28:BG28"/>
    <mergeCell ref="BT28:CC28"/>
    <mergeCell ref="CD28:CF28"/>
    <mergeCell ref="CI28:CO28"/>
    <mergeCell ref="D29:P29"/>
    <mergeCell ref="Q29:AG29"/>
    <mergeCell ref="AL29:AX29"/>
    <mergeCell ref="AY29:BO29"/>
    <mergeCell ref="BT29:CF29"/>
    <mergeCell ref="CG29:CW29"/>
    <mergeCell ref="U30:AG39"/>
    <mergeCell ref="BC30:BO39"/>
    <mergeCell ref="CK30:CW39"/>
    <mergeCell ref="BS34:CH34"/>
    <mergeCell ref="BS36:CH36"/>
    <mergeCell ref="B39:T39"/>
    <mergeCell ref="AJ39:BB39"/>
    <mergeCell ref="BR39:CJ39"/>
  </mergeCells>
  <dataValidations count="4">
    <dataValidation allowBlank="true" errorStyle="stop" operator="between" prompt="事業年度開始年月日を入力してください。" showDropDown="false" showErrorMessage="true" showInputMessage="true" sqref="D27:M27" type="none">
      <formula1>0</formula1>
      <formula2>0</formula2>
    </dataValidation>
    <dataValidation allowBlank="true" errorStyle="stop" operator="between" prompt="事業年度終了年月日を入力してください。" showDropDown="false" showErrorMessage="true" showInputMessage="true" sqref="D28:M28" type="none">
      <formula1>0</formula1>
      <formula2>0</formula2>
    </dataValidation>
    <dataValidation allowBlank="true" errorStyle="stop" operator="between" prompt="タブより申告区分を選んでください。" showDropDown="false" showErrorMessage="true" showInputMessage="true" sqref="D29:P29" type="list">
      <formula1>"申告,修正,更正,決定,その他"</formula1>
      <formula2>0</formula2>
    </dataValidation>
    <dataValidation allowBlank="true" errorStyle="stop" operator="between" prompt="現年分か過年分か選択してください。" showDropDown="false" showErrorMessage="true" showInputMessage="true" sqref="L18:Q19" type="list">
      <formula1>"現年,過年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※外枠の点線にそって切り取り、３枚１組でご利用ください。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2:33:20Z</dcterms:created>
  <dc:creator>高槻市</dc:creator>
  <dc:description/>
  <dc:language>en-US</dc:language>
  <cp:lastModifiedBy>高槻市</cp:lastModifiedBy>
  <cp:lastPrinted>2023-02-09T02:13:25Z</cp:lastPrinted>
  <dcterms:modified xsi:type="dcterms:W3CDTF">2023-02-27T06:45:46Z</dcterms:modified>
  <cp:revision>0</cp:revision>
  <dc:subject/>
  <dc:title/>
</cp:coreProperties>
</file>